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モデル別生産期間表" sheetId="1" state="visible" r:id="rId2"/>
    <sheet name="各モデルの見分け方" sheetId="2" state="visible" r:id="rId3"/>
    <sheet name="キャブレーターセッティング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</sheets>
  <definedNames>
    <definedName function="false" hidden="true" localSheetId="2" name="_xlnm._FilterDatabase" vbProcedure="false">キャブレーターセッティング!$A$4:$K$94</definedName>
    <definedName function="false" hidden="true" localSheetId="1" name="_xlnm._FilterDatabase" vbProcedure="false">各モデルの見分け方!$A$4:$E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ここのセルで検索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</xdr:row>
                <xdr:rowOff>8</xdr:rowOff>
              </xdr:from>
              <xdr:to>
                <xdr:col>2</xdr:col>
                <xdr:colOff>12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ここのセルで検索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3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5" uniqueCount="1245">
  <si>
    <t xml:space="preserve">Model chart</t>
  </si>
  <si>
    <t xml:space="preserve">（モデル別生産期間表）</t>
  </si>
  <si>
    <t xml:space="preserve">註）矢印前の数字は販売開始月。矢印途中のアルファベットは形式。</t>
  </si>
  <si>
    <t xml:space="preserve">CC</t>
  </si>
  <si>
    <t xml:space="preserve">model</t>
  </si>
  <si>
    <t xml:space="preserve">M5</t>
  </si>
  <si>
    <t xml:space="preserve">K</t>
  </si>
  <si>
    <t xml:space="preserve">M5NC</t>
  </si>
  <si>
    <t xml:space="preserve">M50</t>
  </si>
  <si>
    <t xml:space="preserve">50/52</t>
  </si>
  <si>
    <t xml:space="preserve">M10/M11</t>
  </si>
  <si>
    <t xml:space="preserve">B53</t>
  </si>
  <si>
    <t xml:space="preserve">55K</t>
  </si>
  <si>
    <t xml:space="preserve">MT1</t>
  </si>
  <si>
    <t xml:space="preserve">A</t>
  </si>
  <si>
    <t xml:space="preserve">B</t>
  </si>
  <si>
    <t xml:space="preserve">C</t>
  </si>
  <si>
    <t xml:space="preserve">J1/J1D/J1L</t>
  </si>
  <si>
    <t xml:space="preserve">J1T/J1TL</t>
  </si>
  <si>
    <t xml:space="preserve">J1TR/J1TRL/J1M</t>
  </si>
  <si>
    <t xml:space="preserve">G1/G1L/G1DL</t>
  </si>
  <si>
    <t xml:space="preserve">G1TRL</t>
  </si>
  <si>
    <t xml:space="preserve">G1M</t>
  </si>
  <si>
    <t xml:space="preserve">GA0</t>
  </si>
  <si>
    <t xml:space="preserve">GA1</t>
  </si>
  <si>
    <t xml:space="preserve">GA2</t>
  </si>
  <si>
    <t xml:space="preserve">GA3</t>
  </si>
  <si>
    <t xml:space="preserve">GA4</t>
  </si>
  <si>
    <t xml:space="preserve">G3TR</t>
  </si>
  <si>
    <t xml:space="preserve">MC1</t>
  </si>
  <si>
    <t xml:space="preserve">MC1M</t>
  </si>
  <si>
    <t xml:space="preserve">G2S</t>
  </si>
  <si>
    <t xml:space="preserve">G2T</t>
  </si>
  <si>
    <t xml:space="preserve">G6</t>
  </si>
  <si>
    <t xml:space="preserve">G8S/G8T</t>
  </si>
  <si>
    <t xml:space="preserve">G3SS</t>
  </si>
  <si>
    <t xml:space="preserve">G3SSE</t>
  </si>
  <si>
    <t xml:space="preserve">E</t>
  </si>
  <si>
    <t xml:space="preserve">D1</t>
  </si>
  <si>
    <t xml:space="preserve">G3TRA</t>
  </si>
  <si>
    <t xml:space="preserve">G4TR</t>
  </si>
  <si>
    <t xml:space="preserve">D</t>
  </si>
  <si>
    <t xml:space="preserve">G4TRA</t>
  </si>
  <si>
    <t xml:space="preserve">GA5</t>
  </si>
  <si>
    <t xml:space="preserve">G5</t>
  </si>
  <si>
    <t xml:space="preserve">G7S</t>
  </si>
  <si>
    <t xml:space="preserve">G7T</t>
  </si>
  <si>
    <t xml:space="preserve">G3T</t>
  </si>
  <si>
    <t xml:space="preserve">G31M</t>
  </si>
  <si>
    <t xml:space="preserve">C1/C1L/C1D/C1DL</t>
  </si>
  <si>
    <t xml:space="preserve">C2SS</t>
  </si>
  <si>
    <t xml:space="preserve">C2TR</t>
  </si>
  <si>
    <t xml:space="preserve">B7</t>
  </si>
  <si>
    <t xml:space="preserve">B8</t>
  </si>
  <si>
    <t xml:space="preserve">B8T</t>
  </si>
  <si>
    <t xml:space="preserve">B8M</t>
  </si>
  <si>
    <t xml:space="preserve">B8TR</t>
  </si>
  <si>
    <t xml:space="preserve">B1/B1L/B1LA</t>
  </si>
  <si>
    <t xml:space="preserve">B1T/B1TL</t>
  </si>
  <si>
    <t xml:space="preserve">B1M</t>
  </si>
  <si>
    <t xml:space="preserve">F6</t>
  </si>
  <si>
    <t xml:space="preserve">MB1</t>
  </si>
  <si>
    <t xml:space="preserve">B8S</t>
  </si>
  <si>
    <t xml:space="preserve">B11L/B11TL</t>
  </si>
  <si>
    <t xml:space="preserve">F1/F1TR</t>
  </si>
  <si>
    <t xml:space="preserve">F2</t>
  </si>
  <si>
    <t xml:space="preserve">F2TR</t>
  </si>
  <si>
    <t xml:space="preserve">F3</t>
  </si>
  <si>
    <t xml:space="preserve">F7</t>
  </si>
  <si>
    <t xml:space="preserve">SG</t>
  </si>
  <si>
    <t xml:space="preserve">F21M</t>
  </si>
  <si>
    <t xml:space="preserve">F4</t>
  </si>
  <si>
    <t xml:space="preserve">F8</t>
  </si>
  <si>
    <t xml:space="preserve">F81M</t>
  </si>
  <si>
    <t xml:space="preserve">F11</t>
  </si>
  <si>
    <t xml:space="preserve">F11M</t>
  </si>
  <si>
    <t xml:space="preserve">F5</t>
  </si>
  <si>
    <t xml:space="preserve">F9</t>
  </si>
  <si>
    <t xml:space="preserve">F12MX</t>
  </si>
  <si>
    <t xml:space="preserve">A1</t>
  </si>
  <si>
    <t xml:space="preserve">A1SS</t>
  </si>
  <si>
    <t xml:space="preserve">A1R</t>
  </si>
  <si>
    <t xml:space="preserve">A7</t>
  </si>
  <si>
    <t xml:space="preserve">A7SS</t>
  </si>
  <si>
    <t xml:space="preserve">A7R</t>
  </si>
  <si>
    <t xml:space="preserve">W1</t>
  </si>
  <si>
    <t xml:space="preserve">W1S</t>
  </si>
  <si>
    <t xml:space="preserve">W2</t>
  </si>
  <si>
    <t xml:space="preserve">W3</t>
  </si>
  <si>
    <t xml:space="preserve">S1</t>
  </si>
  <si>
    <t xml:space="preserve">KH250-A</t>
  </si>
  <si>
    <t xml:space="preserve">A5</t>
  </si>
  <si>
    <t xml:space="preserve">KH250-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2</t>
  </si>
  <si>
    <t xml:space="preserve">S3</t>
  </si>
  <si>
    <t xml:space="preserve">KH400-A</t>
  </si>
  <si>
    <t xml:space="preserve">A3</t>
  </si>
  <si>
    <t xml:space="preserve">A4</t>
  </si>
  <si>
    <t xml:space="preserve">A6</t>
  </si>
  <si>
    <t xml:space="preserve">H1</t>
  </si>
  <si>
    <t xml:space="preserve">F</t>
  </si>
  <si>
    <t xml:space="preserve">KH500-A</t>
  </si>
  <si>
    <t xml:space="preserve">A8</t>
  </si>
  <si>
    <t xml:space="preserve">H1R</t>
  </si>
  <si>
    <t xml:space="preserve">H2</t>
  </si>
  <si>
    <t xml:space="preserve">H2R</t>
  </si>
  <si>
    <t xml:space="preserve">Z2</t>
  </si>
  <si>
    <t xml:space="preserve">Z1</t>
  </si>
  <si>
    <t xml:space="preserve">Z900-A4</t>
  </si>
  <si>
    <t xml:space="preserve">Z900LTD</t>
  </si>
  <si>
    <t xml:space="preserve">COLORS, MODEL RECOGNITION, ENGINE AND FRAME NUMBER</t>
  </si>
  <si>
    <t xml:space="preserve">各モデルの見分け方（カラーリング、エンジン＆フレームナンバー）</t>
  </si>
  <si>
    <t xml:space="preserve">モデル名</t>
  </si>
  <si>
    <t xml:space="preserve">製造年</t>
  </si>
  <si>
    <t xml:space="preserve">説明</t>
  </si>
  <si>
    <r>
      <rPr>
        <sz val="11"/>
        <rFont val="Noto Sans"/>
        <family val="2"/>
      </rPr>
      <t xml:space="preserve">エンジン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フレーム</t>
    </r>
    <r>
      <rPr>
        <sz val="11"/>
        <rFont val="ＭＳ Ｐゴシック"/>
        <family val="3"/>
        <charset val="128"/>
      </rPr>
      <t xml:space="preserve">No.</t>
    </r>
  </si>
  <si>
    <t xml:space="preserve">M10, M11</t>
  </si>
  <si>
    <t xml:space="preserve">1965-69</t>
  </si>
  <si>
    <r>
      <rPr>
        <sz val="11"/>
        <rFont val="Noto Sans"/>
        <family val="2"/>
      </rPr>
      <t xml:space="preserve">全モデルがロケットレッド、ロケットブラック、クロームタンクパネルを装備、スパインフレーム、エンジンは傾斜してマウントされる、Ｍ１０は５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、Ｍ１１は５２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。</t>
    </r>
  </si>
  <si>
    <t xml:space="preserve">M10-00001</t>
  </si>
  <si>
    <t xml:space="preserve">.</t>
  </si>
  <si>
    <t xml:space="preserve">MT-1</t>
  </si>
  <si>
    <t xml:space="preserve">1970-71</t>
  </si>
  <si>
    <t xml:space="preserve">タンクとフェンダーはライムグリーン、その他はブラック、折り畳み式の小型モデル。外部フォークスプリング、短く切られたフロントフェンダー。</t>
  </si>
  <si>
    <t xml:space="preserve">MTE00001</t>
  </si>
  <si>
    <t xml:space="preserve">MT-00001</t>
  </si>
  <si>
    <t xml:space="preserve">MT-1A</t>
  </si>
  <si>
    <t xml:space="preserve">ブライトオレンジ、内蔵フロントスプリング。</t>
  </si>
  <si>
    <t xml:space="preserve">同上</t>
  </si>
  <si>
    <t xml:space="preserve">MT-1B</t>
  </si>
  <si>
    <t xml:space="preserve">キャンディーライム。長めのフロントフェンダー。</t>
  </si>
  <si>
    <t xml:space="preserve">MTE29090</t>
  </si>
  <si>
    <t xml:space="preserve">MT-29588</t>
  </si>
  <si>
    <t xml:space="preserve">MT-1C</t>
  </si>
  <si>
    <t xml:space="preserve">ビビットイエロー。フロントブレーキのバックプレートが右側に移動。</t>
  </si>
  <si>
    <t xml:space="preserve">MTE37203</t>
  </si>
  <si>
    <t xml:space="preserve">MT-38475</t>
  </si>
  <si>
    <t xml:space="preserve">J1, J1D, J1L</t>
  </si>
  <si>
    <t xml:space="preserve">1964-68</t>
  </si>
  <si>
    <t xml:space="preserve">タンクとフロントフェンダーはブラック、マルーン、バルボア・ブルー、ロケットレッド。ロータリーディスクバルブを採用、スパインフレーム、Ｊ１Ｄはセル付き、Ｊ１Ｌはスーパールーブ車</t>
  </si>
  <si>
    <t xml:space="preserve">J1 : J1E00001/J1L : LFE00001</t>
  </si>
  <si>
    <t xml:space="preserve">J1: 100001/J1L : JL1-00001</t>
  </si>
  <si>
    <t xml:space="preserve">J1T, J1TL</t>
  </si>
  <si>
    <t xml:space="preserve">1965-67</t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と同色。ツーリングモデル。アップマフラー、ホワイトウォール・タイヤ、スポーツフェンダー、チェーンガードを備える。</t>
    </r>
    <r>
      <rPr>
        <sz val="11"/>
        <rFont val="ＭＳ Ｐゴシック"/>
        <family val="3"/>
        <charset val="128"/>
      </rPr>
      <t xml:space="preserve">J1TL</t>
    </r>
    <r>
      <rPr>
        <sz val="11"/>
        <rFont val="Noto Sans"/>
        <family val="2"/>
      </rPr>
      <t xml:space="preserve">は、そのスーパールーブ車。</t>
    </r>
  </si>
  <si>
    <t xml:space="preserve">J1T : 00001/J1TL : 00001</t>
  </si>
  <si>
    <t xml:space="preserve">J1T : J1T00001/J1TL : J1TL00001</t>
  </si>
  <si>
    <t xml:space="preserve">J1TR, J1TRL</t>
  </si>
  <si>
    <r>
      <rPr>
        <sz val="11"/>
        <rFont val="Noto Sans"/>
        <family val="2"/>
      </rPr>
      <t xml:space="preserve">タンクとフレームはレッド、フェンダーはクローム。</t>
    </r>
    <r>
      <rPr>
        <sz val="11"/>
        <rFont val="ＭＳ Ｐゴシック"/>
        <family val="3"/>
        <charset val="128"/>
      </rPr>
      <t xml:space="preserve">J1T</t>
    </r>
    <r>
      <rPr>
        <sz val="11"/>
        <rFont val="Noto Sans"/>
        <family val="2"/>
      </rPr>
      <t xml:space="preserve">のトレールモデル。ユニバーサルタイヤ、アンダーガード、アップマフラーを装備。</t>
    </r>
    <r>
      <rPr>
        <sz val="11"/>
        <rFont val="ＭＳ Ｐゴシック"/>
        <family val="3"/>
        <charset val="128"/>
      </rPr>
      <t xml:space="preserve">J1TRL</t>
    </r>
    <r>
      <rPr>
        <sz val="11"/>
        <rFont val="Noto Sans"/>
        <family val="2"/>
      </rPr>
      <t xml:space="preserve">は、そのスーパールーブ仕様車。</t>
    </r>
  </si>
  <si>
    <t xml:space="preserve">00001</t>
  </si>
  <si>
    <t xml:space="preserve">J1RL00001</t>
  </si>
  <si>
    <t xml:space="preserve">J1M</t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シリーズのモトクロスモデル。</t>
    </r>
  </si>
  <si>
    <t xml:space="preserve">G1, G1L, G1DL, G1TRL</t>
  </si>
  <si>
    <t xml:space="preserve">1966-69</t>
  </si>
  <si>
    <r>
      <rPr>
        <sz val="11"/>
        <rFont val="Noto Sans"/>
        <family val="2"/>
      </rPr>
      <t xml:space="preserve">タンクはブラック、マルーン、バルボア・ブルー、ロケットレッド、ステンレス製フロントフェンダー。</t>
    </r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シリーズの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版。スーパールーブ仕様の、</t>
    </r>
    <r>
      <rPr>
        <sz val="11"/>
        <rFont val="ＭＳ Ｐゴシック"/>
        <family val="3"/>
        <charset val="128"/>
      </rPr>
      <t xml:space="preserve">G1L</t>
    </r>
    <r>
      <rPr>
        <sz val="11"/>
        <rFont val="Noto Sans"/>
        <family val="2"/>
      </rPr>
      <t xml:space="preserve">、それにセルが付いた</t>
    </r>
    <r>
      <rPr>
        <sz val="11"/>
        <rFont val="ＭＳ Ｐゴシック"/>
        <family val="3"/>
        <charset val="128"/>
      </rPr>
      <t xml:space="preserve">G1DL</t>
    </r>
    <r>
      <rPr>
        <sz val="11"/>
        <rFont val="Noto Sans"/>
        <family val="2"/>
      </rPr>
      <t xml:space="preserve">、トレールモデルの</t>
    </r>
    <r>
      <rPr>
        <sz val="11"/>
        <rFont val="ＭＳ Ｐゴシック"/>
        <family val="3"/>
        <charset val="128"/>
      </rPr>
      <t xml:space="preserve">G1TRL</t>
    </r>
    <r>
      <rPr>
        <sz val="11"/>
        <rFont val="Noto Sans"/>
        <family val="2"/>
      </rPr>
      <t xml:space="preserve">。</t>
    </r>
  </si>
  <si>
    <t xml:space="preserve">G1 : 100001/G1L : 300001</t>
  </si>
  <si>
    <t xml:space="preserve">G1 : 1000001/G1L : 1100001</t>
  </si>
  <si>
    <t xml:space="preserve">1967-68</t>
  </si>
  <si>
    <r>
      <rPr>
        <sz val="11"/>
        <rFont val="Noto Sans"/>
        <family val="2"/>
      </rPr>
      <t xml:space="preserve">タンクはレッド、ステンレス製フロントフェンダー、ブラックフレーム。</t>
    </r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のモトクロスモデル。ハイマウントされるエキスパンション・チャンバー。</t>
    </r>
  </si>
  <si>
    <t xml:space="preserve">400001</t>
  </si>
  <si>
    <t xml:space="preserve">G1-400001</t>
  </si>
  <si>
    <t xml:space="preserve">1968-70</t>
  </si>
  <si>
    <t xml:space="preserve">タンクはブラック、ステンレス製のフェンダーとフレーム。ダブルクレードルフレーム、フォークブーツ。</t>
  </si>
  <si>
    <t xml:space="preserve">GAE-000001</t>
  </si>
  <si>
    <t xml:space="preserve">GA-200001</t>
  </si>
  <si>
    <t xml:space="preserve">GA1A</t>
  </si>
  <si>
    <t xml:space="preserve">1971-74</t>
  </si>
  <si>
    <t xml:space="preserve">タンクはパールキャンディまたはブルー。タンク下側とサイドカバーは白、ステンレス製フェンダー。フォークゲーターを持たない。新型シート。</t>
  </si>
  <si>
    <t xml:space="preserve">GAE-000000</t>
  </si>
  <si>
    <t xml:space="preserve">GA-200000</t>
  </si>
  <si>
    <r>
      <rPr>
        <sz val="11"/>
        <rFont val="Noto Sans"/>
        <family val="2"/>
      </rPr>
      <t xml:space="preserve">タンクとサイドカバーはキャンディレッドまたはブルー、フレームはブラック、フェンダーはステンレス製。</t>
    </r>
    <r>
      <rPr>
        <sz val="11"/>
        <rFont val="ＭＳ Ｐゴシック"/>
        <family val="3"/>
        <charset val="128"/>
      </rPr>
      <t xml:space="preserve">GA1</t>
    </r>
    <r>
      <rPr>
        <sz val="11"/>
        <rFont val="Noto Sans"/>
        <family val="2"/>
      </rPr>
      <t xml:space="preserve">の５速版。チェーンガードのみを装備。</t>
    </r>
  </si>
  <si>
    <t xml:space="preserve">GAE-200001</t>
  </si>
  <si>
    <t xml:space="preserve">GA2A</t>
  </si>
  <si>
    <r>
      <rPr>
        <sz val="11"/>
        <rFont val="Noto Sans"/>
        <family val="2"/>
      </rPr>
      <t xml:space="preserve">カラーリング、変更点は</t>
    </r>
    <r>
      <rPr>
        <sz val="11"/>
        <rFont val="ＭＳ Ｐゴシック"/>
        <family val="3"/>
        <charset val="128"/>
      </rPr>
      <t xml:space="preserve">GA1</t>
    </r>
    <r>
      <rPr>
        <sz val="11"/>
        <rFont val="Noto Sans"/>
        <family val="2"/>
      </rPr>
      <t xml:space="preserve">と同じ。ナンバーは</t>
    </r>
    <r>
      <rPr>
        <sz val="11"/>
        <rFont val="ＭＳ Ｐゴシック"/>
        <family val="3"/>
        <charset val="128"/>
      </rPr>
      <t xml:space="preserve">GA2</t>
    </r>
    <r>
      <rPr>
        <sz val="11"/>
        <rFont val="Noto Sans"/>
        <family val="2"/>
      </rPr>
      <t xml:space="preserve">と共通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タンクはステルオレンジ、サイドカバーはホワイト、フェンダーはステレンス製。フレームはブラック。</t>
    </r>
    <r>
      <rPr>
        <sz val="11"/>
        <rFont val="ＭＳ Ｐゴシック"/>
        <family val="3"/>
        <charset val="128"/>
      </rPr>
      <t xml:space="preserve">GA</t>
    </r>
    <r>
      <rPr>
        <sz val="11"/>
        <rFont val="Noto Sans"/>
        <family val="2"/>
      </rPr>
      <t xml:space="preserve">２のストリートスクランブラーモデル。ユニバーサル・フロントタイヤ、アップマフラーを装備。ナンバーは</t>
    </r>
    <r>
      <rPr>
        <sz val="11"/>
        <rFont val="ＭＳ Ｐゴシック"/>
        <family val="3"/>
        <charset val="128"/>
      </rPr>
      <t xml:space="preserve">GA2</t>
    </r>
    <r>
      <rPr>
        <sz val="11"/>
        <rFont val="Noto Sans"/>
        <family val="2"/>
      </rPr>
      <t xml:space="preserve">と共通。</t>
    </r>
  </si>
  <si>
    <t xml:space="preserve">タンクハキァンディレッド、フェンダーはレッド、フレームはブラック。トレールモデル。ライト、アンダーガード、トレールタイヤ、アップフェンダーを備える。</t>
  </si>
  <si>
    <t xml:space="preserve">MCE000001</t>
  </si>
  <si>
    <t xml:space="preserve">MC-000001</t>
  </si>
  <si>
    <t xml:space="preserve">MC1A</t>
  </si>
  <si>
    <t xml:space="preserve">タンクはキャンディオーシャンブルー、フェンダーはブルー。新型シート。大きな左側エンジンカバー。ブレーキライニング・インジケーターを装備。</t>
  </si>
  <si>
    <t xml:space="preserve">MCE006966</t>
  </si>
  <si>
    <t xml:space="preserve">MC-006945</t>
  </si>
  <si>
    <t xml:space="preserve">MC1B</t>
  </si>
  <si>
    <r>
      <rPr>
        <sz val="11"/>
        <rFont val="Noto Sans"/>
        <family val="2"/>
      </rPr>
      <t xml:space="preserve">初期型と同じブルーまたはレッド。リアタイヤを </t>
    </r>
    <r>
      <rPr>
        <sz val="11"/>
        <rFont val="ＭＳ Ｐゴシック"/>
        <family val="3"/>
        <charset val="128"/>
      </rPr>
      <t xml:space="preserve">3.00 </t>
    </r>
    <r>
      <rPr>
        <sz val="11"/>
        <rFont val="Noto Sans"/>
        <family val="2"/>
      </rPr>
      <t xml:space="preserve">インチに変更。</t>
    </r>
  </si>
  <si>
    <t xml:space="preserve">MCE018500</t>
  </si>
  <si>
    <t xml:space="preserve">MC-018500</t>
  </si>
  <si>
    <t xml:space="preserve">1973-74</t>
  </si>
  <si>
    <r>
      <rPr>
        <sz val="11"/>
        <rFont val="Noto Sans"/>
        <family val="2"/>
      </rPr>
      <t xml:space="preserve">タンクはキヤンディライム、フェンダーとフレームはブラック。</t>
    </r>
    <r>
      <rPr>
        <sz val="11"/>
        <rFont val="ＭＳ Ｐゴシック"/>
        <family val="3"/>
        <charset val="128"/>
      </rPr>
      <t xml:space="preserve">MC1</t>
    </r>
    <r>
      <rPr>
        <sz val="11"/>
        <rFont val="Noto Sans"/>
        <family val="2"/>
      </rPr>
      <t xml:space="preserve">のモトクロスモデル。コンペタイヤを履く。</t>
    </r>
  </si>
  <si>
    <t xml:space="preserve">MCE500001</t>
  </si>
  <si>
    <t xml:space="preserve">MC-500001</t>
  </si>
  <si>
    <t xml:space="preserve">MC1MA</t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と同じカラーリング。</t>
    </r>
  </si>
  <si>
    <t xml:space="preserve">MCE509500</t>
  </si>
  <si>
    <t xml:space="preserve">MC-509500</t>
  </si>
  <si>
    <r>
      <rPr>
        <sz val="11"/>
        <rFont val="Noto Sans"/>
        <family val="2"/>
      </rPr>
      <t xml:space="preserve">タンクとサイドカバーはメタリックブラック、キャンディスーパーレッド、キャンディ・オーシャンブルー、フェンダーはステンレス製。</t>
    </r>
    <r>
      <rPr>
        <sz val="11"/>
        <rFont val="ＭＳ Ｐゴシック"/>
        <family val="3"/>
        <charset val="128"/>
      </rPr>
      <t xml:space="preserve">GA1</t>
    </r>
    <r>
      <rPr>
        <sz val="11"/>
        <rFont val="Noto Sans"/>
        <family val="2"/>
      </rPr>
      <t xml:space="preserve">とそっくりなモデル。ドラム型エアクリーナー、完全密閉式チェーンケースを装備。</t>
    </r>
  </si>
  <si>
    <t xml:space="preserve">G8E000000</t>
  </si>
  <si>
    <t xml:space="preserve">G8-000001</t>
  </si>
  <si>
    <t xml:space="preserve">1973-76</t>
  </si>
  <si>
    <r>
      <rPr>
        <sz val="11"/>
        <rFont val="ＭＳ Ｐゴシック"/>
        <family val="3"/>
        <charset val="128"/>
      </rPr>
      <t xml:space="preserve">G2S</t>
    </r>
    <r>
      <rPr>
        <sz val="11"/>
        <rFont val="Noto Sans"/>
        <family val="2"/>
      </rPr>
      <t xml:space="preserve">と同じカラーリング。</t>
    </r>
    <r>
      <rPr>
        <sz val="11"/>
        <rFont val="ＭＳ Ｐゴシック"/>
        <family val="3"/>
        <charset val="128"/>
      </rPr>
      <t xml:space="preserve">GA2</t>
    </r>
    <r>
      <rPr>
        <sz val="11"/>
        <rFont val="Noto Sans"/>
        <family val="2"/>
      </rPr>
      <t xml:space="preserve">をベースに</t>
    </r>
    <r>
      <rPr>
        <sz val="11"/>
        <rFont val="ＭＳ Ｐゴシック"/>
        <family val="3"/>
        <charset val="128"/>
      </rPr>
      <t xml:space="preserve">G2S</t>
    </r>
    <r>
      <rPr>
        <sz val="11"/>
        <rFont val="Noto Sans"/>
        <family val="2"/>
      </rPr>
      <t xml:space="preserve">仕様。</t>
    </r>
  </si>
  <si>
    <t xml:space="preserve">G8E500000</t>
  </si>
  <si>
    <t xml:space="preserve">G8-500001</t>
  </si>
  <si>
    <r>
      <rPr>
        <sz val="11"/>
        <rFont val="Noto Sans"/>
        <family val="2"/>
      </rPr>
      <t xml:space="preserve">タンクはパステルオレンジ、フェンダーはステンレス製。</t>
    </r>
    <r>
      <rPr>
        <sz val="11"/>
        <rFont val="ＭＳ Ｐゴシック"/>
        <family val="3"/>
        <charset val="128"/>
      </rPr>
      <t xml:space="preserve">GA2</t>
    </r>
    <r>
      <rPr>
        <sz val="11"/>
        <rFont val="Noto Sans"/>
        <family val="2"/>
      </rPr>
      <t xml:space="preserve">のトライアルモデル。アップマフラー装備。</t>
    </r>
  </si>
  <si>
    <t xml:space="preserve">G3E00001</t>
  </si>
  <si>
    <r>
      <rPr>
        <sz val="11"/>
        <rFont val="Noto Sans"/>
        <family val="2"/>
      </rPr>
      <t xml:space="preserve">タンクはパステルブルーまたはキャンディブルー、フェンダーはステンレス製。</t>
    </r>
    <r>
      <rPr>
        <sz val="11"/>
        <rFont val="ＭＳ Ｐゴシック"/>
        <family val="3"/>
        <charset val="128"/>
      </rPr>
      <t xml:space="preserve">GA2</t>
    </r>
    <r>
      <rPr>
        <sz val="11"/>
        <rFont val="Noto Sans"/>
        <family val="2"/>
      </rPr>
      <t xml:space="preserve">と同仕様。</t>
    </r>
  </si>
  <si>
    <t xml:space="preserve">GAE000000</t>
  </si>
  <si>
    <t xml:space="preserve">GA-000000</t>
  </si>
  <si>
    <t xml:space="preserve">G3SSA</t>
  </si>
  <si>
    <t xml:space="preserve">タンクとサイドカバーはライトイエロー、ブライトオレンジ、新型フューエルタンク装備。</t>
  </si>
  <si>
    <t xml:space="preserve">GAE268738</t>
  </si>
  <si>
    <t xml:space="preserve">GA-268327</t>
  </si>
  <si>
    <t xml:space="preserve">G3SSB</t>
  </si>
  <si>
    <t xml:space="preserve">タンクとサイドカバーはキャンディレッド。新型フューエルタンク。</t>
  </si>
  <si>
    <t xml:space="preserve">GAE280935</t>
  </si>
  <si>
    <t xml:space="preserve">GA-306826</t>
  </si>
  <si>
    <t xml:space="preserve">G3SSC</t>
  </si>
  <si>
    <t xml:space="preserve">タンクとサイドカバーはキャンディオレンジ、エアクリーナー、シート、プラグの熱価を変更。</t>
  </si>
  <si>
    <t xml:space="preserve">GAE292961</t>
  </si>
  <si>
    <t xml:space="preserve">GA-329103</t>
  </si>
  <si>
    <t xml:space="preserve">G3SSD</t>
  </si>
  <si>
    <t xml:space="preserve">タンクとサイドカバーはキャンディライム、フューエルタンク、サイドカバー、リアエフェンダー、フロントタイヤ幅を変更。ブレーキライニング・インジケーター採用。</t>
  </si>
  <si>
    <t xml:space="preserve">GAE507550</t>
  </si>
  <si>
    <t xml:space="preserve">GA-507550</t>
  </si>
  <si>
    <r>
      <rPr>
        <sz val="11"/>
        <rFont val="Noto Sans"/>
        <family val="2"/>
      </rPr>
      <t xml:space="preserve">タンクとサイドカバーはキャンディハリバレッド、排気量を</t>
    </r>
    <r>
      <rPr>
        <sz val="11"/>
        <rFont val="ＭＳ Ｐゴシック"/>
        <family val="3"/>
        <charset val="128"/>
      </rPr>
      <t xml:space="preserve">100cc </t>
    </r>
    <r>
      <rPr>
        <sz val="11"/>
        <rFont val="Noto Sans"/>
        <family val="2"/>
      </rPr>
      <t xml:space="preserve">にアップ。キルスイッチとフロントブレーキランプスイッチを付加。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後半にタイヤ幅をアップ。</t>
    </r>
  </si>
  <si>
    <t xml:space="preserve">G7E518987</t>
  </si>
  <si>
    <t xml:space="preserve">G7-361514</t>
  </si>
  <si>
    <t xml:space="preserve">1966-68</t>
  </si>
  <si>
    <r>
      <rPr>
        <sz val="11"/>
        <rFont val="Noto Sans"/>
        <family val="2"/>
      </rPr>
      <t xml:space="preserve">タンクはブラック、マルーン、バルボアブルー、ロケットレッド。フェンダーはクロームメッキ。</t>
    </r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100cc </t>
    </r>
    <r>
      <rPr>
        <sz val="11"/>
        <rFont val="Noto Sans"/>
        <family val="2"/>
      </rPr>
      <t xml:space="preserve">版。ホワイトウォールタイヤ、アップマフラーを備える。</t>
    </r>
  </si>
  <si>
    <t xml:space="preserve">300001</t>
  </si>
  <si>
    <t xml:space="preserve">D1-2100001</t>
  </si>
  <si>
    <t xml:space="preserve">1969-71</t>
  </si>
  <si>
    <r>
      <rPr>
        <sz val="11"/>
        <rFont val="Noto Sans"/>
        <family val="2"/>
      </rPr>
      <t xml:space="preserve">タンクはライムグリーン、フェンダーは合金製。</t>
    </r>
    <r>
      <rPr>
        <sz val="11"/>
        <rFont val="ＭＳ Ｐゴシック"/>
        <family val="3"/>
        <charset val="128"/>
      </rPr>
      <t xml:space="preserve">G3TR</t>
    </r>
    <r>
      <rPr>
        <sz val="11"/>
        <rFont val="Noto Sans"/>
        <family val="2"/>
      </rPr>
      <t xml:space="preserve">のモトクロス版。エキスパンションチャンバーを装備。</t>
    </r>
  </si>
  <si>
    <t xml:space="preserve">G31E00001</t>
  </si>
  <si>
    <t xml:space="preserve">G31-00001</t>
  </si>
  <si>
    <r>
      <rPr>
        <sz val="11"/>
        <rFont val="Noto Sans"/>
        <family val="2"/>
      </rPr>
      <t xml:space="preserve">タンクとサイドカバーはブライトオエンジ、フェンダーはステンレス製。</t>
    </r>
    <r>
      <rPr>
        <sz val="11"/>
        <rFont val="ＭＳ Ｐゴシック"/>
        <family val="3"/>
        <charset val="128"/>
      </rPr>
      <t xml:space="preserve">G3TR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100cc </t>
    </r>
    <r>
      <rPr>
        <sz val="11"/>
        <rFont val="Noto Sans"/>
        <family val="2"/>
      </rPr>
      <t xml:space="preserve">版。フューエルタンク、サイドカバー、エキゾーストパイプ、フロントマッドガードを変更。</t>
    </r>
  </si>
  <si>
    <t xml:space="preserve">G3E000001</t>
  </si>
  <si>
    <t xml:space="preserve">GA-272967</t>
  </si>
  <si>
    <t xml:space="preserve">1969-70</t>
  </si>
  <si>
    <t xml:space="preserve">タンクはキャンディレッド、フェンダーはステンレス製。トレールモデル。アップマフラー、デュアルレンジギアボックス、ダブルクレードルフレーム、アンダーガードを装備。</t>
  </si>
  <si>
    <t xml:space="preserve">G4E000001</t>
  </si>
  <si>
    <t xml:space="preserve">G4-000001</t>
  </si>
  <si>
    <t xml:space="preserve">タンクはパールキャンディレッド、サイレンサーの遮熱板はクローム。</t>
  </si>
  <si>
    <t xml:space="preserve">GAE014462</t>
  </si>
  <si>
    <t xml:space="preserve">G4-014460</t>
  </si>
  <si>
    <t xml:space="preserve">G4TRB</t>
  </si>
  <si>
    <t xml:space="preserve">タンクはパールキャンディオレンジ、フェンダーはクローム、副変速レバーをハンドル右に移動。</t>
  </si>
  <si>
    <t xml:space="preserve">GAE029960</t>
  </si>
  <si>
    <t xml:space="preserve">G4-036045</t>
  </si>
  <si>
    <t xml:space="preserve">G4TRC</t>
  </si>
  <si>
    <t xml:space="preserve">タンクはキャンディレッド、フェンダーはクローム、シレンダーとシリンダーヘッドはブラック。ウインカーとステアリングロックが標準装備。</t>
  </si>
  <si>
    <t xml:space="preserve">GAE046102</t>
  </si>
  <si>
    <t xml:space="preserve">G4-052153</t>
  </si>
  <si>
    <t xml:space="preserve">G4TRD</t>
  </si>
  <si>
    <r>
      <rPr>
        <sz val="11"/>
        <rFont val="Noto Sans"/>
        <family val="2"/>
      </rPr>
      <t xml:space="preserve">タンクはキャンディスーパーレッド、タンクとチェーンガードを変更、サイレンサーの遮熱板に </t>
    </r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のエンブレム。</t>
    </r>
  </si>
  <si>
    <t xml:space="preserve">GAE064001</t>
  </si>
  <si>
    <t xml:space="preserve">G4-070001</t>
  </si>
  <si>
    <t xml:space="preserve">G4TRE</t>
  </si>
  <si>
    <t xml:space="preserve">タンクとフェンダーはビビットイエロー。</t>
  </si>
  <si>
    <t xml:space="preserve">GAE077300</t>
  </si>
  <si>
    <t xml:space="preserve">G4-083000</t>
  </si>
  <si>
    <r>
      <rPr>
        <sz val="11"/>
        <rFont val="Noto Sans"/>
        <family val="2"/>
      </rPr>
      <t xml:space="preserve">タンクとフェンダーはキャンディオレンジ。</t>
    </r>
    <r>
      <rPr>
        <sz val="11"/>
        <rFont val="ＭＳ Ｐゴシック"/>
        <family val="3"/>
        <charset val="128"/>
      </rPr>
      <t xml:space="preserve">G4TR</t>
    </r>
    <r>
      <rPr>
        <sz val="11"/>
        <rFont val="Noto Sans"/>
        <family val="2"/>
      </rPr>
      <t xml:space="preserve">をベースに保護バー、シャベルを装備。</t>
    </r>
  </si>
  <si>
    <t xml:space="preserve">G4TRAA</t>
  </si>
  <si>
    <t xml:space="preserve">1971-72</t>
  </si>
  <si>
    <t xml:space="preserve">タンク、フェンダー、シートテールはイエロー。トレールモデル。アップマフラーを装備。</t>
  </si>
  <si>
    <t xml:space="preserve">G5E000001</t>
  </si>
  <si>
    <t xml:space="preserve">G5-000001</t>
  </si>
  <si>
    <t xml:space="preserve">G5A</t>
  </si>
  <si>
    <t xml:space="preserve">カラーリングをオレンジ、キャンディブルーに変更。ウインカー標準装備。フロントタイヤの径をアップ。</t>
  </si>
  <si>
    <t xml:space="preserve">G5E022055</t>
  </si>
  <si>
    <t xml:space="preserve">G5-022027</t>
  </si>
  <si>
    <t xml:space="preserve">G5B</t>
  </si>
  <si>
    <t xml:space="preserve">カラーリングをキャンディオレンジまたはキャンディブルーに変更。ブレーキライニング・インジケーターを採用。</t>
  </si>
  <si>
    <t xml:space="preserve">G5E045001</t>
  </si>
  <si>
    <t xml:space="preserve">G5-045001</t>
  </si>
  <si>
    <t xml:space="preserve">G5C</t>
  </si>
  <si>
    <t xml:space="preserve">カラーリングはキャンディレッドまたはキャンディゴールド。ハンドル左のチョークレバーは外される。</t>
  </si>
  <si>
    <t xml:space="preserve">G5E069700</t>
  </si>
  <si>
    <t xml:space="preserve">G5-070500</t>
  </si>
  <si>
    <t xml:space="preserve">GA5A</t>
  </si>
  <si>
    <r>
      <rPr>
        <sz val="11"/>
        <rFont val="Noto Sans"/>
        <family val="2"/>
      </rPr>
      <t xml:space="preserve">タンク、サイドカバーはキャンディゴールド、キャンディブルー、メラミンキャンディレッド、フェンダーはクローム。</t>
    </r>
    <r>
      <rPr>
        <sz val="11"/>
        <rFont val="ＭＳ Ｐゴシック"/>
        <family val="3"/>
        <charset val="128"/>
      </rPr>
      <t xml:space="preserve">GA2</t>
    </r>
    <r>
      <rPr>
        <sz val="11"/>
        <rFont val="Noto Sans"/>
        <family val="2"/>
      </rPr>
      <t xml:space="preserve">の改良モデル。ダブルクレードルフレーム。</t>
    </r>
  </si>
  <si>
    <t xml:space="preserve">G3E-00001</t>
  </si>
  <si>
    <t xml:space="preserve">1972-74</t>
  </si>
  <si>
    <t xml:space="preserve">タンク、サイドカバーはメタリックブラック、キャンディスーパーレッド、キャンディゴールド、キャンディオーシャンブルー、フェンダーはクローム。軽量ロードモデル。ダブルクレードルフレーム、ドラム型エアクリーナー。</t>
  </si>
  <si>
    <t xml:space="preserve">G7E500001</t>
  </si>
  <si>
    <t xml:space="preserve">G7-500001</t>
  </si>
  <si>
    <t xml:space="preserve">G7TA</t>
  </si>
  <si>
    <t xml:space="preserve">1975-76</t>
  </si>
  <si>
    <t xml:space="preserve">カラーリングは変更なし。チャージレートスイッチが外される。</t>
  </si>
  <si>
    <t xml:space="preserve">G7E532456</t>
  </si>
  <si>
    <t xml:space="preserve">G7-518658</t>
  </si>
  <si>
    <r>
      <rPr>
        <sz val="11"/>
        <rFont val="Noto Sans"/>
        <family val="2"/>
      </rPr>
      <t xml:space="preserve">カラーリングは</t>
    </r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G7T</t>
    </r>
    <r>
      <rPr>
        <sz val="11"/>
        <rFont val="Noto Sans"/>
        <family val="2"/>
      </rPr>
      <t xml:space="preserve">と同じ。</t>
    </r>
    <r>
      <rPr>
        <sz val="11"/>
        <rFont val="ＭＳ Ｐゴシック"/>
        <family val="3"/>
        <charset val="128"/>
      </rPr>
      <t xml:space="preserve">G7T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速モデル。</t>
    </r>
  </si>
  <si>
    <t xml:space="preserve">G7E000001</t>
  </si>
  <si>
    <t xml:space="preserve">G7-000001</t>
  </si>
  <si>
    <t xml:space="preserve">G7SA</t>
  </si>
  <si>
    <r>
      <rPr>
        <sz val="11"/>
        <rFont val="Noto Sans"/>
        <family val="2"/>
      </rPr>
      <t xml:space="preserve">カラーリングは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モデルと同じ。チャージレートスイッチが外される。</t>
    </r>
  </si>
  <si>
    <t xml:space="preserve">G7E000000</t>
  </si>
  <si>
    <t xml:space="preserve">G7-000000</t>
  </si>
  <si>
    <t xml:space="preserve">1974-76</t>
  </si>
  <si>
    <r>
      <rPr>
        <sz val="11"/>
        <rFont val="Noto Sans"/>
        <family val="2"/>
      </rPr>
      <t xml:space="preserve">タンクはキャンディハリバレッド、キャンディブルー、フェンダーはステンレス製。ドラム製エアクリーナー以外は</t>
    </r>
    <r>
      <rPr>
        <sz val="11"/>
        <rFont val="ＭＳ Ｐゴシック"/>
        <family val="3"/>
        <charset val="128"/>
      </rPr>
      <t xml:space="preserve">G7T</t>
    </r>
    <r>
      <rPr>
        <sz val="11"/>
        <rFont val="Noto Sans"/>
        <family val="2"/>
      </rPr>
      <t xml:space="preserve">と同じ。</t>
    </r>
  </si>
  <si>
    <t xml:space="preserve">G7E520001</t>
  </si>
  <si>
    <t xml:space="preserve">GF3-00001</t>
  </si>
  <si>
    <t xml:space="preserve">C1, C1L, C1D, C1DL</t>
  </si>
  <si>
    <t xml:space="preserve">1966-1967</t>
  </si>
  <si>
    <r>
      <rPr>
        <sz val="11"/>
        <rFont val="Noto Sans"/>
        <family val="2"/>
      </rPr>
      <t xml:space="preserve">ブラック仕上げ、フェンダーはステンレス製。プレス加工の鉄製スパインフレーム、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はスーパールーブ車、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はセル付きモデル。</t>
    </r>
  </si>
  <si>
    <t xml:space="preserve">C1-1100001</t>
  </si>
  <si>
    <t xml:space="preserve">1967-69</t>
  </si>
  <si>
    <r>
      <rPr>
        <sz val="11"/>
        <rFont val="Noto Sans"/>
        <family val="2"/>
      </rPr>
      <t xml:space="preserve">タンクはキャンディレッドまたはキャンディブルー、タンクパネルとサイドカバーはうすめのカラーリング。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シリーズのツーリングモデル。クイックシフト機構、アンダーガード、トレールタイヤ、アップマフラーを装備。</t>
    </r>
  </si>
  <si>
    <t xml:space="preserve">C2-6100001</t>
  </si>
  <si>
    <r>
      <rPr>
        <sz val="11"/>
        <rFont val="Noto Sans"/>
        <family val="2"/>
      </rPr>
      <t xml:space="preserve">カラーリングは</t>
    </r>
    <r>
      <rPr>
        <sz val="11"/>
        <rFont val="ＭＳ Ｐゴシック"/>
        <family val="3"/>
        <charset val="128"/>
      </rPr>
      <t xml:space="preserve">C2TR</t>
    </r>
    <r>
      <rPr>
        <sz val="11"/>
        <rFont val="Noto Sans"/>
        <family val="2"/>
      </rPr>
      <t xml:space="preserve">と同じ。</t>
    </r>
    <r>
      <rPr>
        <sz val="11"/>
        <rFont val="ＭＳ Ｐゴシック"/>
        <family val="3"/>
        <charset val="128"/>
      </rPr>
      <t xml:space="preserve">C2TR</t>
    </r>
    <r>
      <rPr>
        <sz val="11"/>
        <rFont val="Noto Sans"/>
        <family val="2"/>
      </rPr>
      <t xml:space="preserve">のストリートスクランブラーモデル。スポーツフェンダー、ロードタイヤを装備。キャリア、クイックシフト機構は持たない。</t>
    </r>
  </si>
  <si>
    <t xml:space="preserve">C2-3100001</t>
  </si>
  <si>
    <t xml:space="preserve">B8, B8T</t>
  </si>
  <si>
    <t xml:space="preserve">1962-66</t>
  </si>
  <si>
    <r>
      <rPr>
        <sz val="11"/>
        <rFont val="Noto Sans"/>
        <family val="2"/>
      </rPr>
      <t xml:space="preserve">タンクとフロントフェンダーはブラックまたはメタリックブラック、他の部分はブラック、タンクパネルはクローム。プレス加工されたスチール製フレーム、シングルシート、キャリア。</t>
    </r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はツーリングモデル。</t>
    </r>
  </si>
  <si>
    <t xml:space="preserve">FE00001</t>
  </si>
  <si>
    <t xml:space="preserve">B8-00001</t>
  </si>
  <si>
    <t xml:space="preserve">B1, B1L, B1LA</t>
  </si>
  <si>
    <t xml:space="preserve">1965-76</t>
  </si>
  <si>
    <r>
      <rPr>
        <sz val="11"/>
        <rFont val="Noto Sans"/>
        <family val="2"/>
      </rPr>
      <t xml:space="preserve">タンクはマルーン、メラミンキャンディブルー、ブラック、メラミンキャンディレッド、ロケットレッド。タンクパネルはクローム、フェンダーは前期型はタンクと同色、後期型はステンレス製。スパインフレーム、</t>
    </r>
    <r>
      <rPr>
        <sz val="11"/>
        <rFont val="ＭＳ Ｐゴシック"/>
        <family val="3"/>
        <charset val="128"/>
      </rPr>
      <t xml:space="preserve">125cc </t>
    </r>
    <r>
      <rPr>
        <sz val="11"/>
        <rFont val="Noto Sans"/>
        <family val="2"/>
      </rPr>
      <t xml:space="preserve">ロードモデル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はスーパールーブ車。</t>
    </r>
  </si>
  <si>
    <t xml:space="preserve">B1L300001</t>
  </si>
  <si>
    <t xml:space="preserve">B1-1100001</t>
  </si>
  <si>
    <t xml:space="preserve">B1T, B1TL</t>
  </si>
  <si>
    <r>
      <rPr>
        <sz val="11"/>
        <rFont val="Noto Sans"/>
        <family val="2"/>
      </rPr>
      <t xml:space="preserve">タンクはブラック、マルーン、ロケットレッドで、クロームパネルを備える。フェンダーはステンレス製。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のツーリングモデル。アップマフラー、新型シート、フォークブーツを装備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はスーパールーブ車。</t>
    </r>
  </si>
  <si>
    <t xml:space="preserve">B1-2100001</t>
  </si>
  <si>
    <t xml:space="preserve">タンクとフェンダーはディープイエロー。トレールモデル。アップマフラー、ユニバーサルタイヤ、アップフェンダーを持つ。</t>
  </si>
  <si>
    <t xml:space="preserve">F6E00001</t>
  </si>
  <si>
    <t xml:space="preserve">F6F-00001</t>
  </si>
  <si>
    <t xml:space="preserve">F6A</t>
  </si>
  <si>
    <t xml:space="preserve">タンクとフェンダーはオレンジ。</t>
  </si>
  <si>
    <t xml:space="preserve">F6E12341</t>
  </si>
  <si>
    <t xml:space="preserve">F6F-18361</t>
  </si>
  <si>
    <t xml:space="preserve">F6B</t>
  </si>
  <si>
    <t xml:space="preserve">タンクとフェンダーはレッド。新型タンクとシート。ウインカーを標準装備。</t>
  </si>
  <si>
    <t xml:space="preserve">F6E24447</t>
  </si>
  <si>
    <t xml:space="preserve">F6F-30402</t>
  </si>
  <si>
    <t xml:space="preserve">タンクはパールアイボリー、フェンダーはクローム。プルスターター付きサイドバルブエンジン。ダブルアンダーチューブをもつリジットフレーム、ディスクホイール。</t>
  </si>
  <si>
    <t xml:space="preserve">1964-66</t>
  </si>
  <si>
    <r>
      <rPr>
        <sz val="11"/>
        <rFont val="Noto Sans"/>
        <family val="2"/>
      </rPr>
      <t xml:space="preserve">タンクとフェンダーはブラック、マルーン、バルボアブルー、レッド。</t>
    </r>
    <r>
      <rPr>
        <sz val="11"/>
        <rFont val="ＭＳ Ｐゴシック"/>
        <family val="3"/>
        <charset val="128"/>
      </rPr>
      <t xml:space="preserve">B8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150cc </t>
    </r>
    <r>
      <rPr>
        <sz val="11"/>
        <rFont val="Noto Sans"/>
        <family val="2"/>
      </rPr>
      <t xml:space="preserve">版。</t>
    </r>
  </si>
  <si>
    <t xml:space="preserve">BE8S00001</t>
  </si>
  <si>
    <t xml:space="preserve">BF8-00001</t>
  </si>
  <si>
    <t xml:space="preserve">F1</t>
  </si>
  <si>
    <t xml:space="preserve">1965-66</t>
  </si>
  <si>
    <r>
      <rPr>
        <sz val="11"/>
        <rFont val="Noto Sans"/>
        <family val="2"/>
      </rPr>
      <t xml:space="preserve">タンクはブラックまたはロケットレッド、クロームパネルを持つ。フェンダーはステンレス製。</t>
    </r>
    <r>
      <rPr>
        <sz val="11"/>
        <rFont val="ＭＳ Ｐゴシック"/>
        <family val="3"/>
        <charset val="128"/>
      </rPr>
      <t xml:space="preserve">B8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175cc </t>
    </r>
    <r>
      <rPr>
        <sz val="11"/>
        <rFont val="Noto Sans"/>
        <family val="2"/>
      </rPr>
      <t xml:space="preserve">版。セル付き。</t>
    </r>
  </si>
  <si>
    <t xml:space="preserve">100001</t>
  </si>
  <si>
    <t xml:space="preserve">F1-100001</t>
  </si>
  <si>
    <t xml:space="preserve">F1TR</t>
  </si>
  <si>
    <r>
      <rPr>
        <sz val="11"/>
        <rFont val="Noto Sans"/>
        <family val="2"/>
      </rPr>
      <t xml:space="preserve">タンクはブラックまたはロケットレッド、クロームパネルを持つ。フェンダーはステンレス製。</t>
    </r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のトレールモデル。副変速機、コンペタイヤ、アンダーガード、セルスターターを装備する。</t>
    </r>
  </si>
  <si>
    <t xml:space="preserve">200001</t>
  </si>
  <si>
    <t xml:space="preserve">F1-200001</t>
  </si>
  <si>
    <r>
      <rPr>
        <sz val="11"/>
        <rFont val="Noto Sans"/>
        <family val="2"/>
      </rPr>
      <t xml:space="preserve">フロントフェンダーはクローム、それ以外はブラック、ロケットレッド、メラミンキャンディレッド。ロータリーディスクバルブ仕様。</t>
    </r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と同じ。</t>
    </r>
  </si>
  <si>
    <t xml:space="preserve">F21-00001</t>
  </si>
  <si>
    <t xml:space="preserve">1966-67</t>
  </si>
  <si>
    <r>
      <rPr>
        <sz val="11"/>
        <rFont val="Noto Sans"/>
        <family val="2"/>
      </rPr>
      <t xml:space="preserve">カラーリングは</t>
    </r>
    <r>
      <rPr>
        <sz val="11"/>
        <rFont val="ＭＳ Ｐゴシック"/>
        <family val="3"/>
        <charset val="128"/>
      </rPr>
      <t xml:space="preserve">F2</t>
    </r>
    <r>
      <rPr>
        <sz val="11"/>
        <rFont val="Noto Sans"/>
        <family val="2"/>
      </rPr>
      <t xml:space="preserve">と同じ。</t>
    </r>
    <r>
      <rPr>
        <sz val="11"/>
        <rFont val="ＭＳ Ｐゴシック"/>
        <family val="3"/>
        <charset val="128"/>
      </rPr>
      <t xml:space="preserve">F2</t>
    </r>
    <r>
      <rPr>
        <sz val="11"/>
        <rFont val="Noto Sans"/>
        <family val="2"/>
      </rPr>
      <t xml:space="preserve">のトレールモデル。</t>
    </r>
    <r>
      <rPr>
        <sz val="11"/>
        <rFont val="ＭＳ Ｐゴシック"/>
        <family val="3"/>
        <charset val="128"/>
      </rPr>
      <t xml:space="preserve">F1TR</t>
    </r>
    <r>
      <rPr>
        <sz val="11"/>
        <rFont val="Noto Sans"/>
        <family val="2"/>
      </rPr>
      <t xml:space="preserve">と似ている。</t>
    </r>
  </si>
  <si>
    <t xml:space="preserve">500001</t>
  </si>
  <si>
    <t xml:space="preserve">F22-00001</t>
  </si>
  <si>
    <t xml:space="preserve">タンクとサイドカバーはアルミトーンシルバー、フェンダーはクローム。ロータリーディスクバルブ、アップマフラーを備えるトレールモデル。ただしフェンダーはアップタイプではない。デュアルスプロケット装備。</t>
  </si>
  <si>
    <t xml:space="preserve">F3E00001</t>
  </si>
  <si>
    <t xml:space="preserve">F3-100001</t>
  </si>
  <si>
    <t xml:space="preserve">タンクとフェンダーはディープイエロー。トレールモデル。リアキャリア、アップフェンダー、泥除け、ハッタフロントフォークを採用。</t>
  </si>
  <si>
    <t xml:space="preserve">F7E-00001</t>
  </si>
  <si>
    <t xml:space="preserve">F7-00001</t>
  </si>
  <si>
    <t xml:space="preserve">F7A</t>
  </si>
  <si>
    <r>
      <rPr>
        <sz val="11"/>
        <rFont val="Noto Sans"/>
        <family val="2"/>
      </rPr>
      <t xml:space="preserve">タンク、フェンダーはレッド。オイルタンクに </t>
    </r>
    <r>
      <rPr>
        <sz val="11"/>
        <rFont val="ＭＳ Ｐゴシック"/>
        <family val="3"/>
        <charset val="128"/>
      </rPr>
      <t xml:space="preserve">175 </t>
    </r>
    <r>
      <rPr>
        <sz val="11"/>
        <rFont val="Noto Sans"/>
        <family val="2"/>
      </rPr>
      <t xml:space="preserve">のエンブレム。</t>
    </r>
  </si>
  <si>
    <t xml:space="preserve">F7E19268</t>
  </si>
  <si>
    <t xml:space="preserve">F7-25706</t>
  </si>
  <si>
    <t xml:space="preserve">F7B</t>
  </si>
  <si>
    <t xml:space="preserve">タンク、フェンダーはブライトオレンジまたはキャンディブルー。新型タンク、シート、ウインカーを標準装備。</t>
  </si>
  <si>
    <t xml:space="preserve">F7E44158</t>
  </si>
  <si>
    <t xml:space="preserve">F7-50556</t>
  </si>
  <si>
    <t xml:space="preserve">F7C</t>
  </si>
  <si>
    <t xml:space="preserve">タンク、フェンダーはメタリックシルバー、キャンディブルー。新型タンク、シート、テールランプ、サイレンサーにテールパイプを付加。</t>
  </si>
  <si>
    <t xml:space="preserve">F7E67001</t>
  </si>
  <si>
    <t xml:space="preserve">F7-73001</t>
  </si>
  <si>
    <t xml:space="preserve">F7D</t>
  </si>
  <si>
    <t xml:space="preserve">タンクはキャンディグリーンまたはキャンディブラウン。フェンダーはメタリックシルバー。</t>
  </si>
  <si>
    <t xml:space="preserve">F7E90600</t>
  </si>
  <si>
    <t xml:space="preserve">F7-96287</t>
  </si>
  <si>
    <t xml:space="preserve">1964-69</t>
  </si>
  <si>
    <t xml:space="preserve">ブラック、タンクにクロームのデコレーション。初期のロードシングル。片翼型サドル、リアキャリア、セルスターターを装備。</t>
  </si>
  <si>
    <t xml:space="preserve">SGE-0001</t>
  </si>
  <si>
    <t xml:space="preserve">F24-0001</t>
  </si>
  <si>
    <t xml:space="preserve">1966-70</t>
  </si>
  <si>
    <t xml:space="preserve">タンクはライムグリーン、キャンディレッド、フェンダーはクローム。モトクロスモデル。ロータリーディスクバルブ、エキスパンションチャンバー。</t>
  </si>
  <si>
    <t xml:space="preserve">タンクはミドナイトブルー、パステルオレンジ、フェンダーはクロームまたはステンレス製。トレールモデル、ただしアップフェンダーではない。アップマフラー採用。</t>
  </si>
  <si>
    <t xml:space="preserve">F4E00001</t>
  </si>
  <si>
    <t xml:space="preserve">F4-00001</t>
  </si>
  <si>
    <r>
      <rPr>
        <sz val="11"/>
        <rFont val="Noto Sans"/>
        <family val="2"/>
      </rPr>
      <t xml:space="preserve">タンクとフェンダーはブライトオレンジ、一部のモデルはタンクがアイボリー。フェンダーはライムグリーン。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をベースとしたトレールモデル。ハッタフォークとアロイ製スプロケットを採用。</t>
    </r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型と同じカラーリング。</t>
    </r>
  </si>
  <si>
    <t xml:space="preserve">F8E00001</t>
  </si>
  <si>
    <t xml:space="preserve">F8-00001</t>
  </si>
  <si>
    <t xml:space="preserve">F8A</t>
  </si>
  <si>
    <t xml:space="preserve">F8E09786</t>
  </si>
  <si>
    <t xml:space="preserve">F8-09554</t>
  </si>
  <si>
    <r>
      <rPr>
        <sz val="11"/>
        <rFont val="Noto Sans"/>
        <family val="2"/>
      </rPr>
      <t xml:space="preserve">タンクとフェンダーはライムグリーン。</t>
    </r>
    <r>
      <rPr>
        <sz val="11"/>
        <rFont val="ＭＳ Ｐゴシック"/>
        <family val="3"/>
        <charset val="128"/>
      </rPr>
      <t xml:space="preserve">F8</t>
    </r>
    <r>
      <rPr>
        <sz val="11"/>
        <rFont val="Noto Sans"/>
        <family val="2"/>
      </rPr>
      <t xml:space="preserve">のモトクロスモデル。</t>
    </r>
  </si>
  <si>
    <t xml:space="preserve">F81E-00001</t>
  </si>
  <si>
    <t xml:space="preserve">F81-00001</t>
  </si>
  <si>
    <r>
      <rPr>
        <sz val="11"/>
        <rFont val="Noto Sans"/>
        <family val="2"/>
      </rPr>
      <t xml:space="preserve">タンク、フェンダー、シートテールはイエローまたはキヤンディレッド。</t>
    </r>
    <r>
      <rPr>
        <sz val="11"/>
        <rFont val="ＭＳ Ｐゴシック"/>
        <family val="3"/>
        <charset val="128"/>
      </rPr>
      <t xml:space="preserve">F8</t>
    </r>
    <r>
      <rPr>
        <sz val="11"/>
        <rFont val="Noto Sans"/>
        <family val="2"/>
      </rPr>
      <t xml:space="preserve">の後継車。アロイ製リム使用。</t>
    </r>
  </si>
  <si>
    <t xml:space="preserve">F11E00001</t>
  </si>
  <si>
    <t xml:space="preserve">F11-00001</t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と同じカラーリング。新型シート。テールピースをサイレンサーも付加。</t>
    </r>
  </si>
  <si>
    <t xml:space="preserve">F11E00555</t>
  </si>
  <si>
    <t xml:space="preserve">F11-00540</t>
  </si>
  <si>
    <t xml:space="preserve">F11A</t>
  </si>
  <si>
    <t xml:space="preserve">カラーリングはキャンディグリーン、キャンディイエロー。新型エンジンカバー、ブレーキインジケーター採用。</t>
  </si>
  <si>
    <t xml:space="preserve">F11E16501</t>
  </si>
  <si>
    <t xml:space="preserve">F11-16501</t>
  </si>
  <si>
    <t xml:space="preserve">F11B</t>
  </si>
  <si>
    <t xml:space="preserve">タンクはキャンディオーシャンブルー、キャンディブルー、キャンディオレンジ。フロントフェンダーとシートテールはメタリックシルバー。</t>
  </si>
  <si>
    <t xml:space="preserve">F11E31700</t>
  </si>
  <si>
    <t xml:space="preserve">F11-31686</t>
  </si>
  <si>
    <t xml:space="preserve">1972-73</t>
  </si>
  <si>
    <r>
      <rPr>
        <sz val="11"/>
        <rFont val="Noto Sans"/>
        <family val="2"/>
      </rPr>
      <t xml:space="preserve">タンクはライムグリーン、フェンダーはブラック。</t>
    </r>
    <r>
      <rPr>
        <sz val="11"/>
        <rFont val="ＭＳ Ｐゴシック"/>
        <family val="3"/>
        <charset val="128"/>
      </rPr>
      <t xml:space="preserve">F11</t>
    </r>
    <r>
      <rPr>
        <sz val="11"/>
        <rFont val="Noto Sans"/>
        <family val="2"/>
      </rPr>
      <t xml:space="preserve">のモトクロスモデル。特殊金属製のダブルクレードルフレーム、プラッチック製のタンク採用、限定生産。</t>
    </r>
  </si>
  <si>
    <t xml:space="preserve">F11E90001</t>
  </si>
  <si>
    <t xml:space="preserve">F11-90001</t>
  </si>
  <si>
    <t xml:space="preserve">タンク上側、ヘッドライトボディ、フォークランプブラケット、リアユニットのトップカバーはキャンディレッド、又は、キャンディブルー。タンク下側はホワイト。サイドカバーはシルバー。フェンダーはタンクと同色か、フロントがステンレス製、リアがクローム。ロータリーディスクバルブ採用のツインモデル。計器類はヘッドランプボディにセット。</t>
  </si>
  <si>
    <t xml:space="preserve">A1E00001</t>
  </si>
  <si>
    <t xml:space="preserve">A1-00001</t>
  </si>
  <si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と同じカラーリング。パネルを備えた新型タンク。フェンダーはフロントがステンレス製、リアがクローム。シート、リアユニットが変更。アメリカ仕様に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採用。独立したメーターパネル。</t>
    </r>
  </si>
  <si>
    <t xml:space="preserve">A1E00000</t>
  </si>
  <si>
    <t xml:space="preserve">A1-00000</t>
  </si>
  <si>
    <t xml:space="preserve">A1A</t>
  </si>
  <si>
    <t xml:space="preserve">タンクはキャンディレッド。フェンダーはステンレス製。タンク、シート、リアフェンダーを変更。</t>
  </si>
  <si>
    <t xml:space="preserve">A1E15311</t>
  </si>
  <si>
    <t xml:space="preserve">A1-13519</t>
  </si>
  <si>
    <t xml:space="preserve">A1B</t>
  </si>
  <si>
    <t xml:space="preserve">タンクはパールアイボリー、フェンダーはステンレス製。</t>
  </si>
  <si>
    <t xml:space="preserve">A1E21044</t>
  </si>
  <si>
    <t xml:space="preserve">A1-17477</t>
  </si>
  <si>
    <t xml:space="preserve">タンク上側、ヘッドライトボディ、フォークランプブラケットはキャンディレッド、キャンディブルー、タンク下側はホワイト。サイドカバーはシルバー、フェンダーはフロントがステンレス製、リアがクローム。フレームはブラック。Ａ１のストリートスクランブラーモデル。２本のアップマフラーを左側に装備。ハンドルブリッジを採用。メーターはヘッドライトボディ内にセットする。</t>
  </si>
  <si>
    <r>
      <rPr>
        <sz val="11"/>
        <rFont val="Noto Sans"/>
        <family val="2"/>
      </rPr>
      <t xml:space="preserve">タンクとサイドカバーはキャンディレッドまたはキャンディブルー、フェンダーは</t>
    </r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と同じ。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、独立したメーターパネルを採用。</t>
    </r>
  </si>
  <si>
    <t xml:space="preserve">A1SSA</t>
  </si>
  <si>
    <t xml:space="preserve">タンクとサイドカバーはパステルイエローまたはパステルホワイト。フェンダーはステンレス製。タンク、シート、リアフェンダーを変更。</t>
  </si>
  <si>
    <t xml:space="preserve">A1E15561</t>
  </si>
  <si>
    <t xml:space="preserve">A1-68053</t>
  </si>
  <si>
    <t xml:space="preserve">A1SSB</t>
  </si>
  <si>
    <t xml:space="preserve">タンクとサイドカバーはパールアイボリー、フェンダーはステンレス製。エキゾーストパイプは艶消しブラック。</t>
  </si>
  <si>
    <t xml:space="preserve">A1E21067</t>
  </si>
  <si>
    <t xml:space="preserve">A1-69822</t>
  </si>
  <si>
    <r>
      <rPr>
        <sz val="11"/>
        <rFont val="Noto Sans"/>
        <family val="2"/>
      </rPr>
      <t xml:space="preserve">タンクはレッド、フェンダーはステンレス製。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のロードレーサー。</t>
    </r>
  </si>
  <si>
    <t xml:space="preserve">A1E50001</t>
  </si>
  <si>
    <t xml:space="preserve">A1-50001</t>
  </si>
  <si>
    <t xml:space="preserve">タンク、フロントフェンダー、サイドカバー、テールピースはパールホワイトまたはキャンディレッド。３気筒、独立したハンドルホルダー、フリクションタイプのステアリングダンパー、フロントにドラムブレーキを装備。</t>
  </si>
  <si>
    <t xml:space="preserve">S1E00001</t>
  </si>
  <si>
    <t xml:space="preserve">S1F-00001</t>
  </si>
  <si>
    <t xml:space="preserve">S1A</t>
  </si>
  <si>
    <t xml:space="preserve">タンク、サイドカバー、テールカウルはキャンディオレンジ、キャンディブルー、キャンデイゴールド。フェンダーはクローム。シートとフロントフェンダーを変更。</t>
  </si>
  <si>
    <t xml:space="preserve">S1E05494</t>
  </si>
  <si>
    <t xml:space="preserve">S1F-04691</t>
  </si>
  <si>
    <t xml:space="preserve">S1B</t>
  </si>
  <si>
    <t xml:space="preserve">カラーリングはキャンディグリーン。シートを変更、ブレーキライニングインジケーターを装備。フリクションタイプのステアリングダンパーは外される。</t>
  </si>
  <si>
    <t xml:space="preserve">S1E12001</t>
  </si>
  <si>
    <t xml:space="preserve">S1F-12001</t>
  </si>
  <si>
    <t xml:space="preserve">S1C</t>
  </si>
  <si>
    <t xml:space="preserve">カラーリングはハリバブルー。</t>
  </si>
  <si>
    <t xml:space="preserve">S1E17100</t>
  </si>
  <si>
    <t xml:space="preserve">S1F-16300</t>
  </si>
  <si>
    <t xml:space="preserve">KH250A5</t>
  </si>
  <si>
    <t xml:space="preserve">カラーリングはキャンディスーパーレッド。新型ハンドルグリップ、キー付きキャップ、３系統ヒューズを採用。</t>
  </si>
  <si>
    <t xml:space="preserve">S1E026600</t>
  </si>
  <si>
    <t xml:space="preserve">S1F-24400</t>
  </si>
  <si>
    <t xml:space="preserve">KH250B1</t>
  </si>
  <si>
    <r>
      <rPr>
        <sz val="11"/>
        <rFont val="Noto Sans"/>
        <family val="2"/>
      </rPr>
      <t xml:space="preserve">カラーリングはキャンディスーパーレッドまたはキャンディスカイブルー。フロントにディスクブレークを採用。</t>
    </r>
    <r>
      <rPr>
        <sz val="11"/>
        <rFont val="ＭＳ Ｐゴシック"/>
        <family val="3"/>
        <charset val="128"/>
      </rPr>
      <t xml:space="preserve">400cc</t>
    </r>
    <r>
      <rPr>
        <sz val="11"/>
        <rFont val="Noto Sans"/>
        <family val="2"/>
      </rPr>
      <t xml:space="preserve">モデルと共通のフレーム。</t>
    </r>
  </si>
  <si>
    <t xml:space="preserve">S1E028801</t>
  </si>
  <si>
    <t xml:space="preserve">KH250B-000001</t>
  </si>
  <si>
    <t xml:space="preserve">KH250B2</t>
  </si>
  <si>
    <t xml:space="preserve">カラーリングは、キャンディワインレッドまたはキャンディオリエントブルー。</t>
  </si>
  <si>
    <t xml:space="preserve">S1E038401</t>
  </si>
  <si>
    <t xml:space="preserve">KH250B-008601</t>
  </si>
  <si>
    <t xml:space="preserve">KH250B3</t>
  </si>
  <si>
    <t xml:space="preserve">カラーリングは、キャンディライムグリーンまたはキャンディコバルトブルー。ブレーキマスターシリンダー、シートを変更。</t>
  </si>
  <si>
    <t xml:space="preserve">S1E048301</t>
  </si>
  <si>
    <t xml:space="preserve">KH250B-018501</t>
  </si>
  <si>
    <t xml:space="preserve">KH250B4</t>
  </si>
  <si>
    <t xml:space="preserve">カラーリングは、キャンディライムグリーン、クラッシックホワイト、キャンディパーシモンレッド。</t>
  </si>
  <si>
    <t xml:space="preserve">KH250B-025001</t>
  </si>
  <si>
    <t xml:space="preserve">KH250B5</t>
  </si>
  <si>
    <r>
      <rPr>
        <sz val="11"/>
        <rFont val="Noto Sans"/>
        <family val="2"/>
      </rPr>
      <t xml:space="preserve">カラーリングはライムグリー。｢</t>
    </r>
    <r>
      <rPr>
        <sz val="11"/>
        <rFont val="ＭＳ Ｐゴシック"/>
        <family val="3"/>
        <charset val="128"/>
      </rPr>
      <t xml:space="preserve">KH</t>
    </r>
    <r>
      <rPr>
        <sz val="11"/>
        <rFont val="Noto Sans"/>
        <family val="2"/>
      </rPr>
      <t xml:space="preserve">｣のロゴをシート横にいれる。</t>
    </r>
  </si>
  <si>
    <t xml:space="preserve">S1E058301</t>
  </si>
  <si>
    <t xml:space="preserve">KH250B-028701</t>
  </si>
  <si>
    <r>
      <rPr>
        <sz val="11"/>
        <rFont val="Noto Sans"/>
        <family val="2"/>
      </rPr>
      <t xml:space="preserve">タンクとフェンダーはローハイド。トレールモデル。ハッターフォーク、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、アロイ製リム、自動フーエルコック採用。</t>
    </r>
  </si>
  <si>
    <t xml:space="preserve">F5E-00001</t>
  </si>
  <si>
    <t xml:space="preserve">F5F-00001</t>
  </si>
  <si>
    <t xml:space="preserve">F5A</t>
  </si>
  <si>
    <t xml:space="preserve">タンクとフェンダーはライムグリーン。</t>
  </si>
  <si>
    <t xml:space="preserve">F5E-00000</t>
  </si>
  <si>
    <t xml:space="preserve">F5F-00000</t>
  </si>
  <si>
    <r>
      <rPr>
        <sz val="11"/>
        <rFont val="Noto Sans"/>
        <family val="2"/>
      </rPr>
      <t xml:space="preserve">タンクとフェンダーはライムグリーン。</t>
    </r>
    <r>
      <rPr>
        <sz val="11"/>
        <rFont val="ＭＳ Ｐゴシック"/>
        <family val="3"/>
        <charset val="128"/>
      </rPr>
      <t xml:space="preserve">F5</t>
    </r>
    <r>
      <rPr>
        <sz val="11"/>
        <rFont val="Noto Sans"/>
        <family val="2"/>
      </rPr>
      <t xml:space="preserve">の改良モデル。</t>
    </r>
  </si>
  <si>
    <t xml:space="preserve">F5E-13666</t>
  </si>
  <si>
    <t xml:space="preserve">F5F-13634</t>
  </si>
  <si>
    <t xml:space="preserve">F9A</t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型と同じカラーリング。ウインカーを標準装備。</t>
    </r>
  </si>
  <si>
    <t xml:space="preserve">F5E-24485</t>
  </si>
  <si>
    <t xml:space="preserve">F9F-00001</t>
  </si>
  <si>
    <t xml:space="preserve">F9B</t>
  </si>
  <si>
    <r>
      <rPr>
        <sz val="11"/>
        <rFont val="Noto Sans"/>
        <family val="2"/>
      </rPr>
      <t xml:space="preserve">タンクとフェンダーはキャンデイゴールド。</t>
    </r>
    <r>
      <rPr>
        <sz val="11"/>
        <rFont val="ＭＳ Ｐゴシック"/>
        <family val="3"/>
        <charset val="128"/>
      </rPr>
      <t xml:space="preserve">F11</t>
    </r>
    <r>
      <rPr>
        <sz val="11"/>
        <rFont val="Noto Sans"/>
        <family val="2"/>
      </rPr>
      <t xml:space="preserve">と同じフロントフォーク、ブレーキライニングインジケーター、サイレンサーにテールピースを付加。</t>
    </r>
  </si>
  <si>
    <t xml:space="preserve">F5E-32001</t>
  </si>
  <si>
    <t xml:space="preserve">F9F-09001</t>
  </si>
  <si>
    <t xml:space="preserve">F9C</t>
  </si>
  <si>
    <t xml:space="preserve">タンクとフェンダーはメタリックシルバー。</t>
  </si>
  <si>
    <t xml:space="preserve">F5E-36800</t>
  </si>
  <si>
    <t xml:space="preserve">F9F-15500</t>
  </si>
  <si>
    <r>
      <rPr>
        <sz val="11"/>
        <rFont val="Noto Sans"/>
        <family val="2"/>
      </rPr>
      <t xml:space="preserve">サイドカバーがタンク上半分と同色のカラーリングである以外は、</t>
    </r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と同仕様。フェンダーはペイントされない。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のボアアップモデル。</t>
    </r>
  </si>
  <si>
    <t xml:space="preserve">A7E00001</t>
  </si>
  <si>
    <t xml:space="preserve">A7-00001</t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型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と同様のマイナーチェンジ。</t>
    </r>
  </si>
  <si>
    <t xml:space="preserve">A7E00000</t>
  </si>
  <si>
    <t xml:space="preserve">A7-00000</t>
  </si>
  <si>
    <t xml:space="preserve">A7A</t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型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と同様のマイナーチェンジ。</t>
    </r>
  </si>
  <si>
    <t xml:space="preserve">A7E17453</t>
  </si>
  <si>
    <t xml:space="preserve">A7-18653</t>
  </si>
  <si>
    <t xml:space="preserve">A7B</t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型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と同様のカラーリング変更。</t>
    </r>
  </si>
  <si>
    <t xml:space="preserve">A7E23043</t>
  </si>
  <si>
    <t xml:space="preserve">A7-24200</t>
  </si>
  <si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型</t>
    </r>
    <r>
      <rPr>
        <sz val="11"/>
        <rFont val="ＭＳ Ｐゴシック"/>
        <family val="3"/>
        <charset val="128"/>
      </rPr>
      <t xml:space="preserve">A1SS</t>
    </r>
    <r>
      <rPr>
        <sz val="11"/>
        <rFont val="Noto Sans"/>
        <family val="2"/>
      </rPr>
      <t xml:space="preserve">と同仕様。ただしサイドカバーのカラーリングはタンク上側と共通。</t>
    </r>
  </si>
  <si>
    <t xml:space="preserve">A7SSA</t>
  </si>
  <si>
    <t xml:space="preserve">A7E17557</t>
  </si>
  <si>
    <t xml:space="preserve">A7-18753</t>
  </si>
  <si>
    <t xml:space="preserve">A7SSB</t>
  </si>
  <si>
    <t xml:space="preserve">A7E22895</t>
  </si>
  <si>
    <t xml:space="preserve">A7-24165</t>
  </si>
  <si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型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と同仕様。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のボアアップモデル。</t>
    </r>
  </si>
  <si>
    <t xml:space="preserve">S2E00001</t>
  </si>
  <si>
    <t xml:space="preserve">S2F-00001</t>
  </si>
  <si>
    <t xml:space="preserve">S2A</t>
  </si>
  <si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型</t>
    </r>
    <r>
      <rPr>
        <sz val="11"/>
        <rFont val="ＭＳ Ｐゴシック"/>
        <family val="3"/>
        <charset val="128"/>
      </rPr>
      <t xml:space="preserve">S1A</t>
    </r>
    <r>
      <rPr>
        <sz val="11"/>
        <rFont val="Noto Sans"/>
        <family val="2"/>
      </rPr>
      <t xml:space="preserve">と同じカラーリング。シートとフロントフォークを変更。フロントにディスクブレーキを採用。</t>
    </r>
  </si>
  <si>
    <t xml:space="preserve">S2E28220</t>
  </si>
  <si>
    <t xml:space="preserve">S2T-00001</t>
  </si>
  <si>
    <t xml:space="preserve">1973-1974</t>
  </si>
  <si>
    <r>
      <rPr>
        <sz val="11"/>
        <rFont val="Noto Sans"/>
        <family val="2"/>
      </rPr>
      <t xml:space="preserve">タンク、サイドカバー、テールカウルはキャンディレッドまたはキャンディスカイブルー。フェンダーはクローム。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のボアアップモデル。エンジンをラバーマウントする。ヘッドのフィン形状を変更。</t>
    </r>
  </si>
  <si>
    <t xml:space="preserve">S3E00001</t>
  </si>
  <si>
    <t xml:space="preserve">S3F-00001</t>
  </si>
  <si>
    <t xml:space="preserve">S3A</t>
  </si>
  <si>
    <t xml:space="preserve">カラーリングはキャンディスーパーレッドまたはキャンディグリーン。</t>
  </si>
  <si>
    <t xml:space="preserve">S3E14300</t>
  </si>
  <si>
    <t xml:space="preserve">S3F-14300</t>
  </si>
  <si>
    <t xml:space="preserve">KH400-A3</t>
  </si>
  <si>
    <r>
      <rPr>
        <sz val="11"/>
        <rFont val="Noto Sans"/>
        <family val="2"/>
      </rPr>
      <t xml:space="preserve">カラーリングはダークグリーンまたはオレンジ。新型ハンドルグリップ、キー付きキャップ、耐水ブレーキパッド、３系統ヒューズ、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採用。</t>
    </r>
  </si>
  <si>
    <t xml:space="preserve">S3E026300</t>
  </si>
  <si>
    <t xml:space="preserve">S3F-26200</t>
  </si>
  <si>
    <t xml:space="preserve">KH400-A4</t>
  </si>
  <si>
    <t xml:space="preserve">カラーリングはキャンデイエメラルオグリーンまたはキャンデイオイヤルパープル。</t>
  </si>
  <si>
    <t xml:space="preserve">S3E033601</t>
  </si>
  <si>
    <t xml:space="preserve">S3F-033601</t>
  </si>
  <si>
    <t xml:space="preserve">KH400-A5</t>
  </si>
  <si>
    <t xml:space="preserve">カラーリングはキャンディパーシモンレッドまたはキャンディライムグリーン。シートとブレーキマスターシリンダーを変更。</t>
  </si>
  <si>
    <t xml:space="preserve">S3E042801</t>
  </si>
  <si>
    <t xml:space="preserve">S3F-042801</t>
  </si>
  <si>
    <t xml:space="preserve">KH400-A6</t>
  </si>
  <si>
    <t xml:space="preserve">S3F-045901</t>
  </si>
  <si>
    <t xml:space="preserve">KH400-A7</t>
  </si>
  <si>
    <t xml:space="preserve">最終モデル。</t>
  </si>
  <si>
    <r>
      <rPr>
        <sz val="11"/>
        <rFont val="Noto Sans"/>
        <family val="2"/>
      </rPr>
      <t xml:space="preserve">タンクはライムグリーン、フェンダーはブラック。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、ローマウントマフラーを備えるモトクロスモデル。</t>
    </r>
  </si>
  <si>
    <t xml:space="preserve">900001</t>
  </si>
  <si>
    <t xml:space="preserve">1968-69</t>
  </si>
  <si>
    <r>
      <rPr>
        <sz val="11"/>
        <rFont val="Noto Sans"/>
        <family val="2"/>
      </rPr>
      <t xml:space="preserve">タンク、サイドカバーはミドナイトホワイトまたはピーコックグレー。フェンダーはステンレス製。トリプルファミリーのオリジナルモデル。ヨーロッパ仕様以外は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を採用。フロントにはツーリーディングシュー、リアはエアスクープを装備。</t>
    </r>
  </si>
  <si>
    <t xml:space="preserve">KAE-00001</t>
  </si>
  <si>
    <t xml:space="preserve">KAF-00001</t>
  </si>
  <si>
    <t xml:space="preserve">カラーリングはキャンディレッド。</t>
  </si>
  <si>
    <t xml:space="preserve">KAE-21876</t>
  </si>
  <si>
    <t xml:space="preserve">KAF-23626</t>
  </si>
  <si>
    <t xml:space="preserve">H1A</t>
  </si>
  <si>
    <t xml:space="preserve">カラーリングはキャンディブルー。新型フーエルタンク採用。</t>
  </si>
  <si>
    <t xml:space="preserve">KAE-21876 ?</t>
  </si>
  <si>
    <t xml:space="preserve">KAF-23626 ?</t>
  </si>
  <si>
    <t xml:space="preserve">H1B</t>
  </si>
  <si>
    <t xml:space="preserve">タンク、サイドカバー、フェンダーはパールキャンディオレンジ。コイル点火方式、フロントディスクブレーキ、テレスコピックタイプのステアリングダンパー採用。</t>
  </si>
  <si>
    <t xml:space="preserve">KAE-54101</t>
  </si>
  <si>
    <t xml:space="preserve">KAF-48763</t>
  </si>
  <si>
    <t xml:space="preserve">H1D</t>
  </si>
  <si>
    <r>
      <rPr>
        <sz val="11"/>
        <rFont val="Noto Sans"/>
        <family val="2"/>
      </rPr>
      <t xml:space="preserve">タンク、サイドカバー、テールカウルはキャンディライム、フェンダーはクローム。タンクとシートを変更。</t>
    </r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と同じ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を採用。フリクションタイプのステアリングダンパーとエアスクープは外される。</t>
    </r>
  </si>
  <si>
    <t xml:space="preserve">KAE00000</t>
  </si>
  <si>
    <t xml:space="preserve">H1F-00001</t>
  </si>
  <si>
    <t xml:space="preserve">H1E</t>
  </si>
  <si>
    <r>
      <rPr>
        <sz val="11"/>
        <rFont val="Noto Sans"/>
        <family val="2"/>
      </rPr>
      <t xml:space="preserve">カラーリングはキャンディライムまたはキャンディレッド。新型</t>
    </r>
    <r>
      <rPr>
        <sz val="11"/>
        <rFont val="ＭＳ Ｐゴシック"/>
        <family val="3"/>
        <charset val="128"/>
      </rPr>
      <t xml:space="preserve">CDI</t>
    </r>
    <r>
      <rPr>
        <sz val="11"/>
        <rFont val="Noto Sans"/>
        <family val="2"/>
      </rPr>
      <t xml:space="preserve">、クランクケースのチェックバルブを採用。</t>
    </r>
  </si>
  <si>
    <t xml:space="preserve">KAE87001</t>
  </si>
  <si>
    <t xml:space="preserve">H1F-17001</t>
  </si>
  <si>
    <t xml:space="preserve">H1F</t>
  </si>
  <si>
    <t xml:space="preserve">カラーリングはキャンディスカイブルーまたはキャンディグリーン。</t>
  </si>
  <si>
    <t xml:space="preserve">KAE102400</t>
  </si>
  <si>
    <t xml:space="preserve">H1F-32400</t>
  </si>
  <si>
    <t xml:space="preserve">KH500-A8</t>
  </si>
  <si>
    <t xml:space="preserve">カラーリングはディープブルーゴニュまたはカッパー。ギアシフトパターン、グリップを変更。耐水ブレーキパッド、キー付きキャップ、３系統ヒューズを採用。</t>
  </si>
  <si>
    <t xml:space="preserve">KAE117100</t>
  </si>
  <si>
    <t xml:space="preserve">H1F-47000</t>
  </si>
  <si>
    <r>
      <rPr>
        <sz val="11"/>
        <rFont val="Noto Sans"/>
        <family val="2"/>
      </rPr>
      <t xml:space="preserve">タンク、フロントフェンダー、シートカウルはライムグリーン。</t>
    </r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のロードレーサー、限定モデル。</t>
    </r>
  </si>
  <si>
    <t xml:space="preserve">KAE-90001</t>
  </si>
  <si>
    <t xml:space="preserve">KAF-90001</t>
  </si>
  <si>
    <t xml:space="preserve">1965-68</t>
  </si>
  <si>
    <r>
      <rPr>
        <sz val="11"/>
        <rFont val="Noto Sans"/>
        <family val="2"/>
      </rPr>
      <t xml:space="preserve">タンク、サイドカバー、ヘッドライトボディはブラック、キャンディブルー、キャンディレッド。フェンダーはステンレス製。</t>
    </r>
    <r>
      <rPr>
        <sz val="11"/>
        <rFont val="ＭＳ Ｐゴシック"/>
        <family val="3"/>
        <charset val="128"/>
      </rPr>
      <t xml:space="preserve">650cc</t>
    </r>
    <r>
      <rPr>
        <sz val="11"/>
        <rFont val="Noto Sans"/>
        <family val="2"/>
      </rPr>
      <t xml:space="preserve">ツインモデル。ギアボックスは独立。</t>
    </r>
    <r>
      <rPr>
        <sz val="11"/>
        <rFont val="ＭＳ Ｐゴシック"/>
        <family val="3"/>
        <charset val="128"/>
      </rPr>
      <t xml:space="preserve">BS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10</t>
    </r>
    <r>
      <rPr>
        <sz val="11"/>
        <rFont val="Noto Sans"/>
        <family val="2"/>
      </rPr>
      <t xml:space="preserve">に酷似。右シフト採用。メーター類はヘッドライトボディ内にセット。</t>
    </r>
  </si>
  <si>
    <t xml:space="preserve">W1E-00001</t>
  </si>
  <si>
    <t xml:space="preserve">W1F-00001</t>
  </si>
  <si>
    <t xml:space="preserve">W1SS</t>
  </si>
  <si>
    <t xml:space="preserve">1968-71</t>
  </si>
  <si>
    <t xml:space="preserve">タンク、サイドカバー、ヘッドライトボディはキャンディレッド、キャンディブルー、パステルブルー。フェンダーはステンレス製。ツインキャブレター、タック＆ロールシート、短く太いサイレンサーを採用。メーター類はヘッドライトボディ内にセット。</t>
  </si>
  <si>
    <t xml:space="preserve">W2SS</t>
  </si>
  <si>
    <t xml:space="preserve">1967-70</t>
  </si>
  <si>
    <r>
      <rPr>
        <sz val="11"/>
        <rFont val="Noto Sans"/>
        <family val="2"/>
      </rPr>
      <t xml:space="preserve">タンクはブラック、キャンディレッド、キャンディブルー。フェンダーはステンレス製。</t>
    </r>
    <r>
      <rPr>
        <sz val="11"/>
        <rFont val="ＭＳ Ｐゴシック"/>
        <family val="3"/>
        <charset val="128"/>
      </rPr>
      <t xml:space="preserve">W1</t>
    </r>
    <r>
      <rPr>
        <sz val="11"/>
        <rFont val="Noto Sans"/>
        <family val="2"/>
      </rPr>
      <t xml:space="preserve">の改良モデル。独立したメーターパネルを採用。</t>
    </r>
  </si>
  <si>
    <t xml:space="preserve">W2TT</t>
  </si>
  <si>
    <t xml:space="preserve">タンクはキャンディレッド、キャンディブルー、パステルブルー。フェンダーはステンレス製。サイレンサーを左にハイマウント。</t>
  </si>
  <si>
    <t xml:space="preserve">タンク、サイドカバー、テールカウル、フロントフェンダーはパールキャンディブルー。リアフェンダーはクローム。トリプルファミリー中で最大排気量モデル。フロントにディスクブレーキ、チェーンオイラー、フリクションタイプのステアリングダンパーを採用。</t>
  </si>
  <si>
    <t xml:space="preserve">H2E00001</t>
  </si>
  <si>
    <t xml:space="preserve">H2F-00001</t>
  </si>
  <si>
    <t xml:space="preserve">H2A</t>
  </si>
  <si>
    <t xml:space="preserve">カラーリングはキャンディゴールドまたはキャンディパープル。フロントフェンダーはクローム。</t>
  </si>
  <si>
    <t xml:space="preserve">H2E23158</t>
  </si>
  <si>
    <t xml:space="preserve">H2F-23671</t>
  </si>
  <si>
    <t xml:space="preserve">H2B</t>
  </si>
  <si>
    <t xml:space="preserve">カラーリングはキャンディゴールドまたはキャンディライム。テレスコピックタイプのステアリングダンパー、クランクケースのチェックバルブ採用。</t>
  </si>
  <si>
    <t xml:space="preserve">H2E32401</t>
  </si>
  <si>
    <t xml:space="preserve">H2F-32201</t>
  </si>
  <si>
    <t xml:space="preserve">H2C</t>
  </si>
  <si>
    <t xml:space="preserve">カラーリングはキャンディスーパーレッド、またはキャンデイパープル。テレスコピックタイプのステアリングダンパーはフレームの左へ移動。</t>
  </si>
  <si>
    <t xml:space="preserve">H2E42827</t>
  </si>
  <si>
    <t xml:space="preserve">H2F-42547</t>
  </si>
  <si>
    <r>
      <rPr>
        <sz val="11"/>
        <rFont val="Noto Sans"/>
        <family val="2"/>
      </rPr>
      <t xml:space="preserve">タンク、サイドカバー、シート、テールはキャンディイエローまたはキャンディブラウン。マーキングはレッド。フェンダーはクローム。シリンダーとシリンダーヘッドはブラック仕上げ。</t>
    </r>
    <r>
      <rPr>
        <sz val="11"/>
        <rFont val="ＭＳ Ｐゴシック"/>
        <family val="3"/>
        <charset val="128"/>
      </rPr>
      <t xml:space="preserve">DOHC</t>
    </r>
    <r>
      <rPr>
        <sz val="11"/>
        <rFont val="Noto Sans"/>
        <family val="2"/>
      </rPr>
      <t xml:space="preserve">４気筒モデル。フロント・ディスクブレーキ、チェーンオイルポンプ採用。</t>
    </r>
  </si>
  <si>
    <t xml:space="preserve">Z1E020001</t>
  </si>
  <si>
    <t xml:space="preserve">Z1F-20001</t>
  </si>
  <si>
    <t xml:space="preserve">Z1A</t>
  </si>
  <si>
    <t xml:space="preserve">カラーリングはキャンディオレンジ、キャンディイエロー、エンジンは地肌仕上げになる。ストップランプの警告灯を装備。イグニッション、キャブレーターを変更。</t>
  </si>
  <si>
    <t xml:space="preserve">Z1F-020001</t>
  </si>
  <si>
    <t xml:space="preserve">Z1B</t>
  </si>
  <si>
    <t xml:space="preserve">カラーリングはキャンディスーパーブルーまたはキャンディスーパーレッド。チェーノイルポンプは外される。グリス封入式エンドレスチェーン、２ピースヘッドガスケット採用。</t>
  </si>
  <si>
    <t xml:space="preserve">Z1E047500</t>
  </si>
  <si>
    <t xml:space="preserve">Z1F-047500</t>
  </si>
  <si>
    <r>
      <rPr>
        <sz val="11"/>
        <rFont val="Noto Sans"/>
        <family val="2"/>
      </rPr>
      <t xml:space="preserve">カラーリングはダイアモンドダークグリーンまたはダイアモンドブラウン。</t>
    </r>
    <r>
      <rPr>
        <sz val="11"/>
        <rFont val="ＭＳ Ｐゴシック"/>
        <family val="3"/>
        <charset val="128"/>
      </rPr>
      <t xml:space="preserve">26mm</t>
    </r>
    <r>
      <rPr>
        <sz val="11"/>
        <rFont val="Noto Sans"/>
        <family val="2"/>
      </rPr>
      <t xml:space="preserve">キャブレター、フロントダブルディスク、キー付きフューエルキャップ、強化フレーム、ハギアードレシオ、３系統ヒューズ、音声式ウインカー、４ウエイハザードランプを採用。警告灯を一部変更。</t>
    </r>
  </si>
  <si>
    <t xml:space="preserve">Z1E086001</t>
  </si>
  <si>
    <t xml:space="preserve">Z1F-085701</t>
  </si>
  <si>
    <t xml:space="preserve">Z900-B1/Z900LTD</t>
  </si>
  <si>
    <t xml:space="preserve">タンク、サイドカバー、テールはクラシックレッド、フェンダー、チェーンガード、メーターパッドはクローム。キャストホイール、１６インチリアタイヤ、キャリパーをロアフォーク後方に置くフロントダブルディスク、シングルリアディスク、段付きシート、小型タンク、後ろに絞ったハンドルバー、小さなフロントフェンダー、４イン２マフラーを備えるカスタムモデル。センタースタンドは装備しない。</t>
  </si>
  <si>
    <t xml:space="preserve">Z1E108503</t>
  </si>
  <si>
    <t xml:space="preserve">KZ900B-500011</t>
  </si>
  <si>
    <t xml:space="preserve">CABURETTOR SETTINGS</t>
  </si>
  <si>
    <t xml:space="preserve">（キヤブレターセッティング）</t>
  </si>
  <si>
    <t xml:space="preserve">モデル</t>
  </si>
  <si>
    <t xml:space="preserve">年式</t>
  </si>
  <si>
    <t xml:space="preserve">形式</t>
  </si>
  <si>
    <t xml:space="preserve">メインジェット</t>
  </si>
  <si>
    <t xml:space="preserve">ニードルジェット</t>
  </si>
  <si>
    <t xml:space="preserve">ジェットニードル</t>
  </si>
  <si>
    <t xml:space="preserve">パイロットジェット</t>
  </si>
  <si>
    <t xml:space="preserve">カッタウエイ</t>
  </si>
  <si>
    <t xml:space="preserve">エアースクリュー</t>
  </si>
  <si>
    <t xml:space="preserve">フューエルレベル</t>
  </si>
  <si>
    <t xml:space="preserve">同一記号</t>
  </si>
  <si>
    <t xml:space="preserve">1967-</t>
  </si>
  <si>
    <t xml:space="preserve">E-4</t>
  </si>
  <si>
    <t xml:space="preserve">3G1-3</t>
  </si>
  <si>
    <t xml:space="preserve">1970-75</t>
  </si>
  <si>
    <t xml:space="preserve">E-0</t>
  </si>
  <si>
    <t xml:space="preserve">3G9-3</t>
  </si>
  <si>
    <t xml:space="preserve">1969-</t>
  </si>
  <si>
    <t xml:space="preserve">5I2-3</t>
  </si>
  <si>
    <t xml:space="preserve">1968-74</t>
  </si>
  <si>
    <t xml:space="preserve">1970-74</t>
  </si>
  <si>
    <t xml:space="preserve">1968-72</t>
  </si>
  <si>
    <t xml:space="preserve">1973-75</t>
  </si>
  <si>
    <t xml:space="preserve">O-2/2</t>
  </si>
  <si>
    <t xml:space="preserve">4EJ7-3</t>
  </si>
  <si>
    <t xml:space="preserve">E-6</t>
  </si>
  <si>
    <t xml:space="preserve">5J4-3</t>
  </si>
  <si>
    <t xml:space="preserve">O-2</t>
  </si>
  <si>
    <t xml:space="preserve">G8S</t>
  </si>
  <si>
    <t xml:space="preserve">4EJ7-2</t>
  </si>
  <si>
    <t xml:space="preserve">G8T</t>
  </si>
  <si>
    <t xml:space="preserve">4L6-3</t>
  </si>
  <si>
    <t xml:space="preserve">1969-72</t>
  </si>
  <si>
    <t xml:space="preserve">5I1-3</t>
  </si>
  <si>
    <t xml:space="preserve">1974-75</t>
  </si>
  <si>
    <t xml:space="preserve">O-4/2</t>
  </si>
  <si>
    <t xml:space="preserve">1971-73</t>
  </si>
  <si>
    <t xml:space="preserve">5I1-4</t>
  </si>
  <si>
    <t xml:space="preserve">1972-76</t>
  </si>
  <si>
    <t xml:space="preserve">O-6</t>
  </si>
  <si>
    <t xml:space="preserve">4DG6-3</t>
  </si>
  <si>
    <t xml:space="preserve">B1L</t>
  </si>
  <si>
    <t xml:space="preserve">O-0</t>
  </si>
  <si>
    <t xml:space="preserve">4L6-2</t>
  </si>
  <si>
    <t xml:space="preserve">1970-73</t>
  </si>
  <si>
    <t xml:space="preserve">4J13-3</t>
  </si>
  <si>
    <t xml:space="preserve">BV181</t>
  </si>
  <si>
    <t xml:space="preserve">4EJ3-3</t>
  </si>
  <si>
    <t xml:space="preserve">O-8</t>
  </si>
  <si>
    <t xml:space="preserve">5J1-3</t>
  </si>
  <si>
    <t xml:space="preserve">1970-72</t>
  </si>
  <si>
    <t xml:space="preserve">5EL9-2</t>
  </si>
  <si>
    <t xml:space="preserve">5DJ19-3</t>
  </si>
  <si>
    <t xml:space="preserve">O-6/8</t>
  </si>
  <si>
    <t xml:space="preserve">5EH7-3</t>
  </si>
  <si>
    <t xml:space="preserve">5FL11-2</t>
  </si>
  <si>
    <t xml:space="preserve">O-8/2</t>
  </si>
  <si>
    <t xml:space="preserve">5EJ11-3</t>
  </si>
  <si>
    <t xml:space="preserve">5EJ13-3</t>
  </si>
  <si>
    <t xml:space="preserve">P-0</t>
  </si>
  <si>
    <t xml:space="preserve">6DH3-3</t>
  </si>
  <si>
    <t xml:space="preserve">1966-71</t>
  </si>
  <si>
    <t xml:space="preserve">1967-71</t>
  </si>
  <si>
    <t xml:space="preserve">N-6</t>
  </si>
  <si>
    <t xml:space="preserve">7F3-2</t>
  </si>
  <si>
    <t xml:space="preserve">O-4</t>
  </si>
  <si>
    <t xml:space="preserve">5EI4-4</t>
  </si>
  <si>
    <t xml:space="preserve">4EJ8-3</t>
  </si>
  <si>
    <t xml:space="preserve">4EJ9-3</t>
  </si>
  <si>
    <t xml:space="preserve">KH250-A5</t>
  </si>
  <si>
    <t xml:space="preserve">1976-80</t>
  </si>
  <si>
    <t xml:space="preserve">75 or 67.5</t>
  </si>
  <si>
    <t xml:space="preserve">4EJ4-3</t>
  </si>
  <si>
    <t xml:space="preserve">KH400</t>
  </si>
  <si>
    <t xml:space="preserve">5GL-3</t>
  </si>
  <si>
    <t xml:space="preserve">KA1</t>
  </si>
  <si>
    <t xml:space="preserve">KAE-1</t>
  </si>
  <si>
    <t xml:space="preserve">O-4/8</t>
  </si>
  <si>
    <t xml:space="preserve">5DJ19-4</t>
  </si>
  <si>
    <t xml:space="preserve">KA4</t>
  </si>
  <si>
    <t xml:space="preserve">KA5</t>
  </si>
  <si>
    <t xml:space="preserve">H1C</t>
  </si>
  <si>
    <t xml:space="preserve">5GL3-3</t>
  </si>
  <si>
    <t xml:space="preserve">KA6</t>
  </si>
  <si>
    <t xml:space="preserve">KH500</t>
  </si>
  <si>
    <t xml:space="preserve">KH5</t>
  </si>
  <si>
    <t xml:space="preserve">5FL14-2</t>
  </si>
  <si>
    <t xml:space="preserve">H2-1</t>
  </si>
  <si>
    <t xml:space="preserve">5EJ15-3</t>
  </si>
  <si>
    <t xml:space="preserve">H2-2</t>
  </si>
  <si>
    <t xml:space="preserve">H2-4</t>
  </si>
  <si>
    <t xml:space="preserve">5EJ15-4</t>
  </si>
  <si>
    <t xml:space="preserve">H2-5</t>
  </si>
  <si>
    <t xml:space="preserve">L 320</t>
  </si>
  <si>
    <t xml:space="preserve">Q-5</t>
  </si>
  <si>
    <t xml:space="preserve">6H1-3</t>
  </si>
  <si>
    <t xml:space="preserve">1/2</t>
  </si>
  <si>
    <t xml:space="preserve">C 310</t>
  </si>
  <si>
    <t xml:space="preserve">R 330</t>
  </si>
  <si>
    <t xml:space="preserve">H1RA</t>
  </si>
  <si>
    <t xml:space="preserve">Q-0</t>
  </si>
  <si>
    <t xml:space="preserve">6F5-3</t>
  </si>
  <si>
    <t xml:space="preserve">9FR3-3</t>
  </si>
  <si>
    <t xml:space="preserve">5L1-4</t>
  </si>
  <si>
    <t xml:space="preserve">5L1-3</t>
  </si>
  <si>
    <t xml:space="preserve">3/4</t>
  </si>
  <si>
    <t xml:space="preserve">1972-75</t>
  </si>
  <si>
    <t xml:space="preserve">O-5</t>
  </si>
  <si>
    <t xml:space="preserve">P-3</t>
  </si>
  <si>
    <t xml:space="preserve">5J9-3</t>
  </si>
  <si>
    <t xml:space="preserve">Z2A</t>
  </si>
  <si>
    <t xml:space="preserve">P-8</t>
  </si>
  <si>
    <t xml:space="preserve">5J9-2</t>
  </si>
  <si>
    <t xml:space="preserve">Z900</t>
  </si>
  <si>
    <t xml:space="preserve">5DL31-3</t>
  </si>
  <si>
    <t xml:space="preserve">Z900 LTD</t>
  </si>
  <si>
    <t xml:space="preserve">SPECIFICATIONS</t>
  </si>
  <si>
    <t xml:space="preserve">（主要諸元表）</t>
  </si>
  <si>
    <t xml:space="preserve">生産開始年度</t>
  </si>
  <si>
    <t xml:space="preserve">生産終了年度</t>
  </si>
  <si>
    <t xml:space="preserve">シリンダー数</t>
  </si>
  <si>
    <r>
      <rPr>
        <sz val="11"/>
        <rFont val="Noto Sans"/>
        <family val="2"/>
      </rPr>
      <t xml:space="preserve">ボア （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ストローク （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排気量 （</t>
    </r>
    <r>
      <rPr>
        <sz val="11"/>
        <rFont val="ＭＳ Ｐゴシック"/>
        <family val="3"/>
        <charset val="128"/>
      </rPr>
      <t xml:space="preserve">cc)</t>
    </r>
  </si>
  <si>
    <t xml:space="preserve">圧縮比 （対 １）</t>
  </si>
  <si>
    <t xml:space="preserve">バルブタイプ／吸入方式</t>
  </si>
  <si>
    <t xml:space="preserve">piston</t>
  </si>
  <si>
    <t xml:space="preserve">disc</t>
  </si>
  <si>
    <r>
      <rPr>
        <sz val="11"/>
        <rFont val="Noto Sans"/>
        <family val="2"/>
      </rPr>
      <t xml:space="preserve">最高出力 （</t>
    </r>
    <r>
      <rPr>
        <sz val="11"/>
        <rFont val="ＭＳ Ｐゴシック"/>
        <family val="3"/>
        <charset val="128"/>
      </rPr>
      <t xml:space="preserve">bhp)</t>
    </r>
  </si>
  <si>
    <r>
      <rPr>
        <sz val="11"/>
        <rFont val="ＭＳ Ｐゴシック"/>
        <family val="3"/>
        <charset val="128"/>
      </rPr>
      <t xml:space="preserve">5.0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最高出力発生回転数 （</t>
    </r>
    <r>
      <rPr>
        <sz val="11"/>
        <rFont val="ＭＳ Ｐゴシック"/>
        <family val="3"/>
        <charset val="128"/>
      </rPr>
      <t xml:space="preserve">rpm)</t>
    </r>
  </si>
  <si>
    <r>
      <rPr>
        <sz val="11"/>
        <rFont val="ＭＳ Ｐゴシック"/>
        <family val="3"/>
        <charset val="128"/>
      </rPr>
      <t xml:space="preserve">6300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最大トルク （</t>
    </r>
    <r>
      <rPr>
        <sz val="11"/>
        <rFont val="ＭＳ Ｐゴシック"/>
        <family val="3"/>
        <charset val="128"/>
      </rPr>
      <t xml:space="preserve">kg-m)</t>
    </r>
  </si>
  <si>
    <r>
      <rPr>
        <sz val="11"/>
        <rFont val="Noto Sans"/>
        <family val="2"/>
      </rPr>
      <t xml:space="preserve">最大トルク発生回転数 （</t>
    </r>
    <r>
      <rPr>
        <sz val="11"/>
        <rFont val="ＭＳ Ｐゴシック"/>
        <family val="3"/>
        <charset val="128"/>
      </rPr>
      <t xml:space="preserve">rpm)</t>
    </r>
  </si>
  <si>
    <t xml:space="preserve">始動方式</t>
  </si>
  <si>
    <t xml:space="preserve">elec, kick</t>
  </si>
  <si>
    <t xml:space="preserve">kick</t>
  </si>
  <si>
    <t xml:space="preserve">潤滑方式</t>
  </si>
  <si>
    <t xml:space="preserve">petroil</t>
  </si>
  <si>
    <t xml:space="preserve">pump</t>
  </si>
  <si>
    <t xml:space="preserve">ポートタイミング：</t>
  </si>
  <si>
    <t xml:space="preserve">上死点前</t>
  </si>
  <si>
    <t xml:space="preserve">下死点後</t>
  </si>
  <si>
    <t xml:space="preserve">下死点前</t>
  </si>
  <si>
    <t xml:space="preserve">上死点後</t>
  </si>
  <si>
    <t xml:space="preserve">進角</t>
  </si>
  <si>
    <r>
      <rPr>
        <sz val="11"/>
        <rFont val="Noto Sans"/>
        <family val="2"/>
      </rPr>
      <t xml:space="preserve">点火時期 （</t>
    </r>
    <r>
      <rPr>
        <sz val="11"/>
        <rFont val="ＭＳ Ｐゴシック"/>
        <family val="3"/>
        <charset val="128"/>
      </rPr>
      <t xml:space="preserve">mm)</t>
    </r>
  </si>
  <si>
    <t xml:space="preserve">プライマリードライブギア</t>
  </si>
  <si>
    <t xml:space="preserve">14/55</t>
  </si>
  <si>
    <t xml:space="preserve">17/57</t>
  </si>
  <si>
    <t xml:space="preserve">21/74</t>
  </si>
  <si>
    <t xml:space="preserve">ファイナルドライブギア比</t>
  </si>
  <si>
    <t xml:space="preserve">13/40</t>
  </si>
  <si>
    <t xml:space="preserve">13/33</t>
  </si>
  <si>
    <t xml:space="preserve">14/39</t>
  </si>
  <si>
    <t xml:space="preserve">トップギア比</t>
  </si>
  <si>
    <t xml:space="preserve">３速ギア比</t>
  </si>
  <si>
    <t xml:space="preserve">２速ギア比</t>
  </si>
  <si>
    <t xml:space="preserve">１速ギア比</t>
  </si>
  <si>
    <t xml:space="preserve">総減速比</t>
  </si>
  <si>
    <t xml:space="preserve">変速段数</t>
  </si>
  <si>
    <t xml:space="preserve">タンク容量 （Ｌ）</t>
  </si>
  <si>
    <r>
      <rPr>
        <sz val="11"/>
        <rFont val="ＭＳ Ｐゴシック"/>
        <family val="3"/>
        <charset val="128"/>
      </rPr>
      <t xml:space="preserve">6.5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.5 </t>
    </r>
    <r>
      <rPr>
        <sz val="11"/>
        <color rgb="FFFF0000"/>
        <rFont val="ＭＳ Ｐゴシック"/>
        <family val="3"/>
        <charset val="128"/>
      </rPr>
      <t xml:space="preserve">(3)</t>
    </r>
  </si>
  <si>
    <t xml:space="preserve">エンジンオイル容量 （Ｌ）</t>
  </si>
  <si>
    <t xml:space="preserve">ギアオイル容量 （Ｌ）</t>
  </si>
  <si>
    <r>
      <rPr>
        <sz val="11"/>
        <rFont val="Noto Sans"/>
        <family val="2"/>
      </rPr>
      <t xml:space="preserve">フロントフォークオイル容量 （</t>
    </r>
    <r>
      <rPr>
        <sz val="11"/>
        <rFont val="ＭＳ Ｐゴシック"/>
        <family val="3"/>
        <charset val="128"/>
      </rPr>
      <t xml:space="preserve">cc)</t>
    </r>
  </si>
  <si>
    <t xml:space="preserve">前輪サイズ （インチ）</t>
  </si>
  <si>
    <t xml:space="preserve">2.25 x 17</t>
  </si>
  <si>
    <t xml:space="preserve">3.50 x 8</t>
  </si>
  <si>
    <t xml:space="preserve">2.50 x 18</t>
  </si>
  <si>
    <t xml:space="preserve">後輪サイズ （インチ）</t>
  </si>
  <si>
    <t xml:space="preserve">前輪ブレーキ</t>
  </si>
  <si>
    <t xml:space="preserve">drum</t>
  </si>
  <si>
    <t xml:space="preserve">105 drum</t>
  </si>
  <si>
    <t xml:space="preserve">110 x 30</t>
  </si>
  <si>
    <t xml:space="preserve">後輪ブレーキ</t>
  </si>
  <si>
    <t xml:space="preserve">前輪サスペンション</t>
  </si>
  <si>
    <t xml:space="preserve">leading link</t>
  </si>
  <si>
    <t xml:space="preserve">teles</t>
  </si>
  <si>
    <t xml:space="preserve">後輪サスペンション</t>
  </si>
  <si>
    <t xml:space="preserve">s/a</t>
  </si>
  <si>
    <t xml:space="preserve">点火システム</t>
  </si>
  <si>
    <t xml:space="preserve">magneto</t>
  </si>
  <si>
    <r>
      <rPr>
        <sz val="11"/>
        <rFont val="Noto Sans"/>
        <family val="2"/>
      </rPr>
      <t xml:space="preserve">ホイールベース （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地上高 （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ＭＳ Ｐゴシック"/>
        <family val="3"/>
        <charset val="128"/>
      </rPr>
      <t xml:space="preserve">148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全幅 （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全長 （</t>
    </r>
    <r>
      <rPr>
        <sz val="11"/>
        <rFont val="ＭＳ Ｐゴシック"/>
        <family val="3"/>
        <charset val="128"/>
      </rPr>
      <t xml:space="preserve">mm)</t>
    </r>
  </si>
  <si>
    <r>
      <rPr>
        <sz val="11"/>
        <rFont val="Noto Sans"/>
        <family val="2"/>
      </rPr>
      <t xml:space="preserve">乾燥重量 （</t>
    </r>
    <r>
      <rPr>
        <sz val="11"/>
        <rFont val="ＭＳ Ｐゴシック"/>
        <family val="3"/>
        <charset val="128"/>
      </rPr>
      <t xml:space="preserve">kg)</t>
    </r>
  </si>
  <si>
    <t xml:space="preserve">(1) 1972 - 4.2/6500</t>
  </si>
  <si>
    <t xml:space="preserve">(2) GA0-A - 8.6</t>
  </si>
  <si>
    <t xml:space="preserve">(3) 1971 - 8.6</t>
  </si>
  <si>
    <t xml:space="preserve">(4) 1974 - 154</t>
  </si>
  <si>
    <t xml:space="preserve">14/36</t>
  </si>
  <si>
    <t xml:space="preserve">14/42</t>
  </si>
  <si>
    <t xml:space="preserve">４速ギア比</t>
  </si>
  <si>
    <r>
      <rPr>
        <sz val="11"/>
        <rFont val="ＭＳ Ｐゴシック"/>
        <family val="3"/>
        <charset val="128"/>
      </rPr>
      <t xml:space="preserve">6.5 </t>
    </r>
    <r>
      <rPr>
        <sz val="11"/>
        <color rgb="FFFF0000"/>
        <rFont val="ＭＳ Ｐゴシック"/>
        <family val="3"/>
        <charset val="128"/>
      </rPr>
      <t xml:space="preserve">(1)</t>
    </r>
  </si>
  <si>
    <t xml:space="preserve">2.75 x 18</t>
  </si>
  <si>
    <t xml:space="preserve">3.00 x 18</t>
  </si>
  <si>
    <t xml:space="preserve">(1) 1971 - 8.6</t>
  </si>
  <si>
    <t xml:space="preserve">14/40</t>
  </si>
  <si>
    <r>
      <rPr>
        <sz val="11"/>
        <rFont val="ＭＳ Ｐゴシック"/>
        <family val="3"/>
        <charset val="128"/>
      </rPr>
      <t xml:space="preserve">14/37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8.94 </t>
    </r>
    <r>
      <rPr>
        <sz val="11"/>
        <color rgb="FFFF0000"/>
        <rFont val="ＭＳ Ｐゴシック"/>
        <family val="3"/>
        <charset val="128"/>
      </rPr>
      <t xml:space="preserve">(2)</t>
    </r>
  </si>
  <si>
    <t xml:space="preserve">2.50 x 16</t>
  </si>
  <si>
    <r>
      <rPr>
        <sz val="11"/>
        <rFont val="ＭＳ Ｐゴシック"/>
        <family val="3"/>
        <charset val="128"/>
      </rPr>
      <t xml:space="preserve">2.75 x 14 </t>
    </r>
    <r>
      <rPr>
        <sz val="11"/>
        <color rgb="FFFF0000"/>
        <rFont val="ＭＳ Ｐゴシック"/>
        <family val="3"/>
        <charset val="128"/>
      </rPr>
      <t xml:space="preserve">(3)</t>
    </r>
  </si>
  <si>
    <t xml:space="preserve">2.75 x 14</t>
  </si>
  <si>
    <t xml:space="preserve">2.50 x 18 </t>
  </si>
  <si>
    <t xml:space="preserve">(2) 1976 - 8.70</t>
  </si>
  <si>
    <t xml:space="preserve">(3) 1975 - 3.00 x 14</t>
  </si>
  <si>
    <r>
      <rPr>
        <sz val="11"/>
        <rFont val="ＭＳ Ｐゴシック"/>
        <family val="3"/>
        <charset val="128"/>
      </rPr>
      <t xml:space="preserve">10.5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8000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84.5 </t>
    </r>
    <r>
      <rPr>
        <sz val="11"/>
        <color rgb="FFFF0000"/>
        <rFont val="ＭＳ Ｐゴシック"/>
        <family val="3"/>
        <charset val="128"/>
      </rPr>
      <t xml:space="preserve">(2)</t>
    </r>
  </si>
  <si>
    <t xml:space="preserve">15/42</t>
  </si>
  <si>
    <t xml:space="preserve">14/37</t>
  </si>
  <si>
    <t xml:space="preserve">13/37</t>
  </si>
  <si>
    <r>
      <rPr>
        <sz val="11"/>
        <rFont val="ＭＳ Ｐゴシック"/>
        <family val="3"/>
        <charset val="128"/>
      </rPr>
      <t xml:space="preserve">8.6</t>
    </r>
    <r>
      <rPr>
        <sz val="11"/>
        <color rgb="FFFF0000"/>
        <rFont val="ＭＳ Ｐゴシック"/>
        <family val="3"/>
        <charset val="128"/>
      </rPr>
      <t xml:space="preserve"> (3)</t>
    </r>
  </si>
  <si>
    <r>
      <rPr>
        <sz val="11"/>
        <rFont val="ＭＳ Ｐゴシック"/>
        <family val="3"/>
        <charset val="128"/>
      </rPr>
      <t xml:space="preserve">1.2 </t>
    </r>
    <r>
      <rPr>
        <sz val="11"/>
        <color rgb="FFFF0000"/>
        <rFont val="ＭＳ Ｐゴシック"/>
        <family val="3"/>
        <charset val="128"/>
      </rPr>
      <t xml:space="preserve">(4)</t>
    </r>
  </si>
  <si>
    <t xml:space="preserve">2.75 x 19</t>
  </si>
  <si>
    <r>
      <rPr>
        <sz val="11"/>
        <rFont val="ＭＳ Ｐゴシック"/>
        <family val="3"/>
        <charset val="128"/>
      </rPr>
      <t xml:space="preserve">2.75 x 18 </t>
    </r>
    <r>
      <rPr>
        <sz val="11"/>
        <color rgb="FFFF0000"/>
        <rFont val="ＭＳ Ｐゴシック"/>
        <family val="3"/>
        <charset val="128"/>
      </rPr>
      <t xml:space="preserve">(5)</t>
    </r>
  </si>
  <si>
    <t xml:space="preserve">130 drum</t>
  </si>
  <si>
    <r>
      <rPr>
        <sz val="11"/>
        <rFont val="ＭＳ Ｐゴシック"/>
        <family val="3"/>
        <charset val="128"/>
      </rPr>
      <t xml:space="preserve">159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828 </t>
    </r>
    <r>
      <rPr>
        <sz val="11"/>
        <color rgb="FFFF0000"/>
        <rFont val="ＭＳ Ｐゴシック"/>
        <family val="3"/>
        <charset val="128"/>
      </rPr>
      <t xml:space="preserve">(7)</t>
    </r>
  </si>
  <si>
    <t xml:space="preserve">(1) 1973 - 10/7500</t>
  </si>
  <si>
    <t xml:space="preserve">(2) 1974 - 83</t>
  </si>
  <si>
    <t xml:space="preserve">(3) 1974 - 8</t>
  </si>
  <si>
    <t xml:space="preserve">(4) 1974 - 1.5</t>
  </si>
  <si>
    <t xml:space="preserve">(5) 1974 - 2.50 x 18</t>
  </si>
  <si>
    <t xml:space="preserve">(6) 1974 - 148</t>
  </si>
  <si>
    <t xml:space="preserve">(7) 1974 - 1820</t>
  </si>
  <si>
    <r>
      <rPr>
        <sz val="11"/>
        <rFont val="ＭＳ Ｐゴシック"/>
        <family val="3"/>
        <charset val="128"/>
      </rPr>
      <t xml:space="preserve">11.5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.12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7.5 </t>
    </r>
    <r>
      <rPr>
        <sz val="11"/>
        <color rgb="FFFF0000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84.5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9.47 </t>
    </r>
    <r>
      <rPr>
        <sz val="11"/>
        <color rgb="FFFF0000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9.5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.2 </t>
    </r>
    <r>
      <rPr>
        <sz val="11"/>
        <color rgb="FFFF0000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0.7 </t>
    </r>
    <r>
      <rPr>
        <sz val="11"/>
        <color rgb="FFFF0000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0.7 </t>
    </r>
    <r>
      <rPr>
        <sz val="11"/>
        <color rgb="FFFF0000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170 </t>
    </r>
    <r>
      <rPr>
        <sz val="11"/>
        <color rgb="FFFF0000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2.50 x 18 </t>
    </r>
    <r>
      <rPr>
        <sz val="11"/>
        <color rgb="FFFF0000"/>
        <rFont val="ＭＳ Ｐゴシック"/>
        <family val="3"/>
        <charset val="128"/>
      </rPr>
      <t xml:space="preserve">(11)</t>
    </r>
  </si>
  <si>
    <r>
      <rPr>
        <sz val="11"/>
        <rFont val="ＭＳ Ｐゴシック"/>
        <family val="3"/>
        <charset val="128"/>
      </rPr>
      <t xml:space="preserve">2.75 x 18 </t>
    </r>
    <r>
      <rPr>
        <sz val="11"/>
        <color rgb="FFFF0000"/>
        <rFont val="ＭＳ Ｐゴシック"/>
        <family val="3"/>
        <charset val="128"/>
      </rPr>
      <t xml:space="preserve">(12)</t>
    </r>
  </si>
  <si>
    <r>
      <rPr>
        <sz val="11"/>
        <rFont val="ＭＳ Ｐゴシック"/>
        <family val="3"/>
        <charset val="128"/>
      </rPr>
      <t xml:space="preserve">2.75 x 18 </t>
    </r>
    <r>
      <rPr>
        <sz val="11"/>
        <color rgb="FFFF0000"/>
        <rFont val="ＭＳ Ｐゴシック"/>
        <family val="3"/>
        <charset val="128"/>
      </rPr>
      <t xml:space="preserve">(13)</t>
    </r>
  </si>
  <si>
    <r>
      <rPr>
        <sz val="11"/>
        <rFont val="ＭＳ Ｐゴシック"/>
        <family val="3"/>
        <charset val="128"/>
      </rPr>
      <t xml:space="preserve">89.8 </t>
    </r>
    <r>
      <rPr>
        <sz val="11"/>
        <color rgb="FFFF0000"/>
        <rFont val="ＭＳ Ｐゴシック"/>
        <family val="3"/>
        <charset val="128"/>
      </rPr>
      <t xml:space="preserve">(14)</t>
    </r>
  </si>
  <si>
    <t xml:space="preserve">(1) 1973 - 11/7500</t>
  </si>
  <si>
    <t xml:space="preserve">(2) 1973 - 1.1</t>
  </si>
  <si>
    <t xml:space="preserve">(3) 1974 - 58.6</t>
  </si>
  <si>
    <t xml:space="preserve">(4) 1974 - 84.3</t>
  </si>
  <si>
    <t xml:space="preserve">(5) dual range - low 17.5</t>
  </si>
  <si>
    <t xml:space="preserve">(6) 1973 - 8.3</t>
  </si>
  <si>
    <t xml:space="preserve">(7) 1973 - 1.6</t>
  </si>
  <si>
    <t xml:space="preserve">(8) 1973 - 0.6</t>
  </si>
  <si>
    <t xml:space="preserve">(9) 1971 - 0.6</t>
  </si>
  <si>
    <t xml:space="preserve">(10) 1973 - 162</t>
  </si>
  <si>
    <r>
      <rPr>
        <sz val="11"/>
        <color rgb="FFFF0000"/>
        <rFont val="ＭＳ Ｐゴシック"/>
        <family val="3"/>
        <charset val="128"/>
      </rPr>
      <t xml:space="preserve">(11) 1975</t>
    </r>
    <r>
      <rPr>
        <sz val="11"/>
        <color rgb="FFFF0000"/>
        <rFont val="Noto Sans"/>
        <family val="2"/>
      </rPr>
      <t xml:space="preserve">後期 </t>
    </r>
    <r>
      <rPr>
        <sz val="11"/>
        <color rgb="FFFF0000"/>
        <rFont val="ＭＳ Ｐゴシック"/>
        <family val="3"/>
        <charset val="128"/>
      </rPr>
      <t xml:space="preserve">- 2.75 x 18</t>
    </r>
  </si>
  <si>
    <t xml:space="preserve">(12) 1971 - 2.50 x 18</t>
  </si>
  <si>
    <r>
      <rPr>
        <sz val="11"/>
        <color rgb="FFFF0000"/>
        <rFont val="ＭＳ Ｐゴシック"/>
        <family val="3"/>
        <charset val="128"/>
      </rPr>
      <t xml:space="preserve">(13) 1975</t>
    </r>
    <r>
      <rPr>
        <sz val="11"/>
        <color rgb="FFFF0000"/>
        <rFont val="Noto Sans"/>
        <family val="2"/>
      </rPr>
      <t xml:space="preserve">後期 </t>
    </r>
    <r>
      <rPr>
        <sz val="11"/>
        <color rgb="FFFF0000"/>
        <rFont val="ＭＳ Ｐゴシック"/>
        <family val="3"/>
        <charset val="128"/>
      </rPr>
      <t xml:space="preserve">- 3.00 x 18</t>
    </r>
  </si>
  <si>
    <t xml:space="preserve">(14) 1974 - 94.8</t>
  </si>
  <si>
    <r>
      <rPr>
        <sz val="11"/>
        <rFont val="ＭＳ Ｐゴシック"/>
        <family val="3"/>
        <charset val="128"/>
      </rPr>
      <t xml:space="preserve">57.5 </t>
    </r>
    <r>
      <rPr>
        <sz val="11"/>
        <color rgb="FFFF0000"/>
        <rFont val="ＭＳ Ｐゴシック"/>
        <family val="3"/>
        <charset val="128"/>
      </rPr>
      <t xml:space="preserve">(1)</t>
    </r>
  </si>
  <si>
    <t xml:space="preserve">13/42</t>
  </si>
  <si>
    <r>
      <rPr>
        <sz val="11"/>
        <rFont val="ＭＳ Ｐゴシック"/>
        <family val="3"/>
        <charset val="128"/>
      </rPr>
      <t xml:space="preserve">0.7 </t>
    </r>
    <r>
      <rPr>
        <sz val="11"/>
        <color rgb="FFFF0000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.75 x 18 </t>
    </r>
    <r>
      <rPr>
        <sz val="11"/>
        <color rgb="FFFF0000"/>
        <rFont val="ＭＳ Ｐゴシック"/>
        <family val="3"/>
        <charset val="128"/>
      </rPr>
      <t xml:space="preserve">(4)</t>
    </r>
  </si>
  <si>
    <t xml:space="preserve">(1) 1974 - 58.6</t>
  </si>
  <si>
    <t xml:space="preserve">(2) 1974 - 84.3</t>
  </si>
  <si>
    <t xml:space="preserve">(3) 1973 - 0.6</t>
  </si>
  <si>
    <t xml:space="preserve">(4) 1973 - 2.75 x 19</t>
  </si>
  <si>
    <r>
      <rPr>
        <sz val="11"/>
        <rFont val="ＭＳ Ｐゴシック"/>
        <family val="3"/>
        <charset val="128"/>
      </rPr>
      <t xml:space="preserve">17.5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.4 </t>
    </r>
    <r>
      <rPr>
        <sz val="11"/>
        <color rgb="FFFF0000"/>
        <rFont val="ＭＳ Ｐゴシック"/>
        <family val="3"/>
        <charset val="128"/>
      </rPr>
      <t xml:space="preserve">(2)</t>
    </r>
  </si>
  <si>
    <t xml:space="preserve">mix</t>
  </si>
  <si>
    <t xml:space="preserve">21/68</t>
  </si>
  <si>
    <t xml:space="preserve">24/75</t>
  </si>
  <si>
    <t xml:space="preserve">14/50</t>
  </si>
  <si>
    <r>
      <rPr>
        <sz val="11"/>
        <rFont val="ＭＳ Ｐゴシック"/>
        <family val="3"/>
        <charset val="128"/>
      </rPr>
      <t xml:space="preserve">14/55 </t>
    </r>
    <r>
      <rPr>
        <sz val="11"/>
        <color rgb="FFFF0000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0.72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0.91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1.20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8.84 </t>
    </r>
    <r>
      <rPr>
        <sz val="11"/>
        <color rgb="FFFF0000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9.7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.6 </t>
    </r>
    <r>
      <rPr>
        <sz val="11"/>
        <color rgb="FFFF0000"/>
        <rFont val="ＭＳ Ｐゴシック"/>
        <family val="3"/>
        <charset val="128"/>
      </rPr>
      <t xml:space="preserve">(7)</t>
    </r>
  </si>
  <si>
    <t xml:space="preserve">3.25 x 18</t>
  </si>
  <si>
    <t xml:space="preserve">3.00 x 16</t>
  </si>
  <si>
    <t xml:space="preserve">130 x 30</t>
  </si>
  <si>
    <t xml:space="preserve">150 x 28</t>
  </si>
  <si>
    <t xml:space="preserve">130 x 28</t>
  </si>
  <si>
    <r>
      <rPr>
        <sz val="11"/>
        <rFont val="ＭＳ Ｐゴシック"/>
        <family val="3"/>
        <charset val="128"/>
      </rPr>
      <t xml:space="preserve">789 </t>
    </r>
    <r>
      <rPr>
        <sz val="11"/>
        <color rgb="FFFF0000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1965 </t>
    </r>
    <r>
      <rPr>
        <sz val="11"/>
        <color rgb="FFFF0000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1998 </t>
    </r>
    <r>
      <rPr>
        <sz val="11"/>
        <color rgb="FFFF0000"/>
        <rFont val="ＭＳ Ｐゴシック"/>
        <family val="3"/>
        <charset val="128"/>
      </rPr>
      <t xml:space="preserve">(11)</t>
    </r>
  </si>
  <si>
    <t xml:space="preserve">(1)1973 - 14.5</t>
  </si>
  <si>
    <t xml:space="preserve">(2) 1973 - 1.43</t>
  </si>
  <si>
    <r>
      <rPr>
        <sz val="11"/>
        <color rgb="FFFF0000"/>
        <rFont val="ＭＳ Ｐゴシック"/>
        <family val="3"/>
        <charset val="128"/>
      </rPr>
      <t xml:space="preserve">(3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- 14/46</t>
    </r>
  </si>
  <si>
    <r>
      <rPr>
        <sz val="11"/>
        <color rgb="FFFF0000"/>
        <rFont val="ＭＳ Ｐゴシック"/>
        <family val="3"/>
        <charset val="128"/>
      </rPr>
      <t xml:space="preserve">(4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- 0.96, 1.10, 1.32</t>
    </r>
  </si>
  <si>
    <r>
      <rPr>
        <sz val="11"/>
        <color rgb="FFFF0000"/>
        <rFont val="ＭＳ Ｐゴシック"/>
        <family val="3"/>
        <charset val="128"/>
      </rPr>
      <t xml:space="preserve">(5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- 9.86</t>
    </r>
  </si>
  <si>
    <r>
      <rPr>
        <sz val="11"/>
        <color rgb="FFFF0000"/>
        <rFont val="ＭＳ Ｐゴシック"/>
        <family val="3"/>
        <charset val="128"/>
      </rPr>
      <t xml:space="preserve">(6) 1972</t>
    </r>
    <r>
      <rPr>
        <sz val="11"/>
        <color rgb="FFFF0000"/>
        <rFont val="Noto Sans"/>
        <family val="2"/>
      </rPr>
      <t xml:space="preserve">のみ </t>
    </r>
    <r>
      <rPr>
        <sz val="11"/>
        <color rgb="FFFF0000"/>
        <rFont val="ＭＳ Ｐゴシック"/>
        <family val="3"/>
        <charset val="128"/>
      </rPr>
      <t xml:space="preserve">- 9.0</t>
    </r>
  </si>
  <si>
    <t xml:space="preserve">(7) 1973 - 1.5</t>
  </si>
  <si>
    <t xml:space="preserve">(8) 1973 - 1315</t>
  </si>
  <si>
    <t xml:space="preserve">(9) 1974 - 784</t>
  </si>
  <si>
    <t xml:space="preserve">(10) 1973 only - 1899</t>
  </si>
  <si>
    <r>
      <rPr>
        <sz val="11"/>
        <color rgb="FFFF0000"/>
        <rFont val="ＭＳ Ｐゴシック"/>
        <family val="3"/>
        <charset val="128"/>
      </rPr>
      <t xml:space="preserve">(11) 1972</t>
    </r>
    <r>
      <rPr>
        <sz val="11"/>
        <color rgb="FFFF0000"/>
        <rFont val="Noto Sans"/>
        <family val="2"/>
      </rPr>
      <t xml:space="preserve">のみ </t>
    </r>
    <r>
      <rPr>
        <sz val="11"/>
        <color rgb="FFFF0000"/>
        <rFont val="ＭＳ Ｐゴシック"/>
        <family val="3"/>
        <charset val="128"/>
      </rPr>
      <t xml:space="preserve">- 1899</t>
    </r>
  </si>
  <si>
    <r>
      <rPr>
        <sz val="11"/>
        <rFont val="ＭＳ Ｐゴシック"/>
        <family val="3"/>
        <charset val="128"/>
      </rPr>
      <t xml:space="preserve">7.1 </t>
    </r>
    <r>
      <rPr>
        <sz val="11"/>
        <color rgb="FFFF0000"/>
        <rFont val="ＭＳ Ｐゴシック"/>
        <family val="3"/>
        <charset val="128"/>
      </rPr>
      <t xml:space="preserve">(1)</t>
    </r>
  </si>
  <si>
    <t xml:space="preserve">SV</t>
  </si>
  <si>
    <t xml:space="preserve">ohv</t>
  </si>
  <si>
    <r>
      <rPr>
        <sz val="11"/>
        <rFont val="ＭＳ Ｐゴシック"/>
        <family val="3"/>
        <charset val="128"/>
      </rPr>
      <t xml:space="preserve">21.5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.12 </t>
    </r>
    <r>
      <rPr>
        <sz val="11"/>
        <color rgb="FFFF0000"/>
        <rFont val="ＭＳ Ｐゴシック"/>
        <family val="3"/>
        <charset val="128"/>
      </rPr>
      <t xml:space="preserve">(3)</t>
    </r>
  </si>
  <si>
    <t xml:space="preserve">pull</t>
  </si>
  <si>
    <t xml:space="preserve">splash</t>
  </si>
  <si>
    <t xml:space="preserve">wet sump</t>
  </si>
  <si>
    <r>
      <rPr>
        <sz val="11"/>
        <rFont val="Noto Sans"/>
        <family val="2"/>
      </rPr>
      <t xml:space="preserve">タペットクリアランス </t>
    </r>
    <r>
      <rPr>
        <sz val="11"/>
        <rFont val="ＭＳ Ｐゴシック"/>
        <family val="3"/>
        <charset val="128"/>
      </rPr>
      <t xml:space="preserve">IN (mm)</t>
    </r>
  </si>
  <si>
    <t xml:space="preserve">0.1/0.34</t>
  </si>
  <si>
    <r>
      <rPr>
        <sz val="11"/>
        <rFont val="Noto Sans"/>
        <family val="2"/>
      </rPr>
      <t xml:space="preserve">タペットクリアランス </t>
    </r>
    <r>
      <rPr>
        <sz val="11"/>
        <rFont val="ＭＳ Ｐゴシック"/>
        <family val="3"/>
        <charset val="128"/>
      </rPr>
      <t xml:space="preserve">OUT (mm)</t>
    </r>
  </si>
  <si>
    <t xml:space="preserve">5-31</t>
  </si>
  <si>
    <t xml:space="preserve">15/30</t>
  </si>
  <si>
    <t xml:space="preserve">16/45</t>
  </si>
  <si>
    <t xml:space="preserve">24/73</t>
  </si>
  <si>
    <t xml:space="preserve">15/72</t>
  </si>
  <si>
    <r>
      <rPr>
        <sz val="11"/>
        <rFont val="ＭＳ Ｐゴシック"/>
        <family val="3"/>
        <charset val="128"/>
      </rPr>
      <t xml:space="preserve">14/45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0.71 </t>
    </r>
    <r>
      <rPr>
        <sz val="11"/>
        <color rgb="FFFF0000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6.94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9.0 </t>
    </r>
    <r>
      <rPr>
        <sz val="11"/>
        <color rgb="FFFF0000"/>
        <rFont val="ＭＳ Ｐゴシック"/>
        <family val="3"/>
        <charset val="128"/>
      </rPr>
      <t xml:space="preserve">(7)</t>
    </r>
  </si>
  <si>
    <t xml:space="preserve">3.25 x 8</t>
  </si>
  <si>
    <t xml:space="preserve">3.00 x 19</t>
  </si>
  <si>
    <r>
      <rPr>
        <sz val="11"/>
        <rFont val="ＭＳ Ｐゴシック"/>
        <family val="3"/>
        <charset val="128"/>
      </rPr>
      <t xml:space="preserve">3.00 x 18 </t>
    </r>
    <r>
      <rPr>
        <sz val="11"/>
        <color rgb="FFFF0000"/>
        <rFont val="ＭＳ Ｐゴシック"/>
        <family val="3"/>
        <charset val="128"/>
      </rPr>
      <t xml:space="preserve">(8)</t>
    </r>
  </si>
  <si>
    <t xml:space="preserve">3.25 x 19</t>
  </si>
  <si>
    <t xml:space="preserve">3.50 x 18</t>
  </si>
  <si>
    <r>
      <rPr>
        <sz val="11"/>
        <rFont val="ＭＳ Ｐゴシック"/>
        <family val="3"/>
        <charset val="128"/>
      </rPr>
      <t xml:space="preserve">3.25 x 18 </t>
    </r>
    <r>
      <rPr>
        <sz val="11"/>
        <color rgb="FFFF0000"/>
        <rFont val="ＭＳ Ｐゴシック"/>
        <family val="3"/>
        <charset val="128"/>
      </rPr>
      <t xml:space="preserve">(9)</t>
    </r>
  </si>
  <si>
    <t xml:space="preserve">4.00 x 18</t>
  </si>
  <si>
    <t xml:space="preserve">nil</t>
  </si>
  <si>
    <t xml:space="preserve">150x 28</t>
  </si>
  <si>
    <t xml:space="preserve">rigid</t>
  </si>
  <si>
    <t xml:space="preserve">CDI</t>
  </si>
  <si>
    <t xml:space="preserve">coil</t>
  </si>
  <si>
    <r>
      <rPr>
        <sz val="11"/>
        <rFont val="ＭＳ Ｐゴシック"/>
        <family val="3"/>
        <charset val="128"/>
      </rPr>
      <t xml:space="preserve">105.6 </t>
    </r>
    <r>
      <rPr>
        <sz val="11"/>
        <color rgb="FFFF0000"/>
        <rFont val="ＭＳ Ｐゴシック"/>
        <family val="3"/>
        <charset val="128"/>
      </rPr>
      <t xml:space="preserve">(10)</t>
    </r>
  </si>
  <si>
    <t xml:space="preserve">(1) 1973 - 7.0</t>
  </si>
  <si>
    <t xml:space="preserve">(2) 1972 - 18</t>
  </si>
  <si>
    <t xml:space="preserve">(3) 1972 - 1.8</t>
  </si>
  <si>
    <r>
      <rPr>
        <sz val="11"/>
        <color rgb="FFFF0000"/>
        <rFont val="ＭＳ Ｐゴシック"/>
        <family val="3"/>
        <charset val="128"/>
      </rPr>
      <t xml:space="preserve">(4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- 14/37</t>
    </r>
  </si>
  <si>
    <r>
      <rPr>
        <sz val="11"/>
        <color rgb="FFFF0000"/>
        <rFont val="ＭＳ Ｐゴシック"/>
        <family val="3"/>
        <charset val="128"/>
      </rPr>
      <t xml:space="preserve">(5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- 0.95, 1.09, 1.26, 1.60, 2.45</t>
    </r>
  </si>
  <si>
    <r>
      <rPr>
        <sz val="11"/>
        <color rgb="FFFF0000"/>
        <rFont val="ＭＳ Ｐゴシック"/>
        <family val="3"/>
        <charset val="128"/>
      </rPr>
      <t xml:space="preserve">(6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- 7.64</t>
    </r>
  </si>
  <si>
    <t xml:space="preserve">(7) 1972 - 9.7</t>
  </si>
  <si>
    <r>
      <rPr>
        <sz val="11"/>
        <color rgb="FFFF0000"/>
        <rFont val="ＭＳ Ｐゴシック"/>
        <family val="3"/>
        <charset val="128"/>
      </rPr>
      <t xml:space="preserve">(8) SGT</t>
    </r>
    <r>
      <rPr>
        <sz val="11"/>
        <color rgb="FFFF0000"/>
        <rFont val="Noto Sans"/>
        <family val="2"/>
      </rPr>
      <t xml:space="preserve">モデル ； </t>
    </r>
    <r>
      <rPr>
        <sz val="11"/>
        <color rgb="FFFF0000"/>
        <rFont val="ＭＳ Ｐゴシック"/>
        <family val="3"/>
        <charset val="128"/>
      </rPr>
      <t xml:space="preserve">SG - 2.75 x 18 </t>
    </r>
  </si>
  <si>
    <r>
      <rPr>
        <sz val="11"/>
        <color rgb="FFFF0000"/>
        <rFont val="ＭＳ Ｐゴシック"/>
        <family val="3"/>
        <charset val="128"/>
      </rPr>
      <t xml:space="preserve">(9) SGT</t>
    </r>
    <r>
      <rPr>
        <sz val="11"/>
        <color rgb="FFFF0000"/>
        <rFont val="Noto Sans"/>
        <family val="2"/>
      </rPr>
      <t xml:space="preserve">モデル ； </t>
    </r>
    <r>
      <rPr>
        <sz val="11"/>
        <color rgb="FFFF0000"/>
        <rFont val="ＭＳ Ｐゴシック"/>
        <family val="3"/>
        <charset val="128"/>
      </rPr>
      <t xml:space="preserve">SG - 3.00 x 18</t>
    </r>
  </si>
  <si>
    <t xml:space="preserve">(10) 1973 - 108.4</t>
  </si>
  <si>
    <r>
      <rPr>
        <sz val="11"/>
        <rFont val="ＭＳ Ｐゴシック"/>
        <family val="3"/>
        <charset val="128"/>
      </rPr>
      <t xml:space="preserve">7.0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3.9 </t>
    </r>
    <r>
      <rPr>
        <sz val="11"/>
        <color rgb="FFFF0000"/>
        <rFont val="ＭＳ Ｐゴシック"/>
        <family val="3"/>
        <charset val="128"/>
      </rPr>
      <t xml:space="preserve">(3)</t>
    </r>
  </si>
  <si>
    <t xml:space="preserve">23</t>
  </si>
  <si>
    <t xml:space="preserve">24/72</t>
  </si>
  <si>
    <r>
      <rPr>
        <sz val="11"/>
        <rFont val="ＭＳ Ｐゴシック"/>
        <family val="3"/>
        <charset val="128"/>
      </rPr>
      <t xml:space="preserve">13/43 </t>
    </r>
    <r>
      <rPr>
        <sz val="11"/>
        <color rgb="FFFF0000"/>
        <rFont val="ＭＳ Ｐゴシック"/>
        <family val="3"/>
        <charset val="128"/>
      </rPr>
      <t xml:space="preserve">(4)</t>
    </r>
  </si>
  <si>
    <t xml:space="preserve">14/45</t>
  </si>
  <si>
    <r>
      <rPr>
        <sz val="11"/>
        <rFont val="ＭＳ Ｐゴシック"/>
        <family val="3"/>
        <charset val="128"/>
      </rPr>
      <t xml:space="preserve">14/41 </t>
    </r>
    <r>
      <rPr>
        <sz val="11"/>
        <color rgb="FFFF0000"/>
        <rFont val="ＭＳ Ｐゴシック"/>
        <family val="3"/>
        <charset val="128"/>
      </rPr>
      <t xml:space="preserve">(5)</t>
    </r>
  </si>
  <si>
    <t xml:space="preserve">14/41</t>
  </si>
  <si>
    <r>
      <rPr>
        <sz val="11"/>
        <rFont val="ＭＳ Ｐゴシック"/>
        <family val="3"/>
        <charset val="128"/>
      </rPr>
      <t xml:space="preserve">1.15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.63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2.5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7.44 </t>
    </r>
    <r>
      <rPr>
        <sz val="11"/>
        <color rgb="FFFF0000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6.32 </t>
    </r>
    <r>
      <rPr>
        <sz val="11"/>
        <color rgb="FFFF0000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12.4 </t>
    </r>
    <r>
      <rPr>
        <sz val="11"/>
        <color rgb="FFFF0000"/>
        <rFont val="ＭＳ Ｐゴシック"/>
        <family val="3"/>
        <charset val="128"/>
      </rPr>
      <t xml:space="preserve">(9)</t>
    </r>
  </si>
  <si>
    <t xml:space="preserve">3.00 x 21</t>
  </si>
  <si>
    <t xml:space="preserve">4.00x 18</t>
  </si>
  <si>
    <t xml:space="preserve">150 x 28 </t>
  </si>
  <si>
    <r>
      <rPr>
        <sz val="11"/>
        <rFont val="ＭＳ Ｐゴシック"/>
        <family val="3"/>
        <charset val="128"/>
      </rPr>
      <t xml:space="preserve">1393 </t>
    </r>
    <r>
      <rPr>
        <sz val="11"/>
        <color rgb="FFFF0000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1378 </t>
    </r>
    <r>
      <rPr>
        <sz val="11"/>
        <color rgb="FFFF0000"/>
        <rFont val="ＭＳ Ｐゴシック"/>
        <family val="3"/>
        <charset val="128"/>
      </rPr>
      <t xml:space="preserve">(11)</t>
    </r>
  </si>
  <si>
    <r>
      <rPr>
        <sz val="11"/>
        <rFont val="ＭＳ Ｐゴシック"/>
        <family val="3"/>
        <charset val="128"/>
      </rPr>
      <t xml:space="preserve">258 </t>
    </r>
    <r>
      <rPr>
        <sz val="11"/>
        <color rgb="FFFF0000"/>
        <rFont val="ＭＳ Ｐゴシック"/>
        <family val="3"/>
        <charset val="128"/>
      </rPr>
      <t xml:space="preserve">(12)</t>
    </r>
  </si>
  <si>
    <r>
      <rPr>
        <sz val="11"/>
        <rFont val="ＭＳ Ｐゴシック"/>
        <family val="3"/>
        <charset val="128"/>
      </rPr>
      <t xml:space="preserve">215.8 </t>
    </r>
    <r>
      <rPr>
        <sz val="11"/>
        <color rgb="FFFF0000"/>
        <rFont val="ＭＳ Ｐゴシック"/>
        <family val="3"/>
        <charset val="128"/>
      </rPr>
      <t xml:space="preserve">(13)</t>
    </r>
  </si>
  <si>
    <r>
      <rPr>
        <sz val="11"/>
        <rFont val="ＭＳ Ｐゴシック"/>
        <family val="3"/>
        <charset val="128"/>
      </rPr>
      <t xml:space="preserve">820 </t>
    </r>
    <r>
      <rPr>
        <sz val="11"/>
        <color rgb="FFFF0000"/>
        <rFont val="ＭＳ Ｐゴシック"/>
        <family val="3"/>
        <charset val="128"/>
      </rPr>
      <t xml:space="preserve">(14)</t>
    </r>
  </si>
  <si>
    <r>
      <rPr>
        <sz val="11"/>
        <rFont val="ＭＳ Ｐゴシック"/>
        <family val="3"/>
        <charset val="128"/>
      </rPr>
      <t xml:space="preserve">850 </t>
    </r>
    <r>
      <rPr>
        <sz val="11"/>
        <color rgb="FFFF0000"/>
        <rFont val="ＭＳ Ｐゴシック"/>
        <family val="3"/>
        <charset val="128"/>
      </rPr>
      <t xml:space="preserve">(15)</t>
    </r>
  </si>
  <si>
    <r>
      <rPr>
        <sz val="11"/>
        <rFont val="ＭＳ Ｐゴシック"/>
        <family val="3"/>
        <charset val="128"/>
      </rPr>
      <t xml:space="preserve">2130 </t>
    </r>
    <r>
      <rPr>
        <sz val="11"/>
        <color rgb="FFFF0000"/>
        <rFont val="ＭＳ Ｐゴシック"/>
        <family val="3"/>
        <charset val="128"/>
      </rPr>
      <t xml:space="preserve">(16)</t>
    </r>
  </si>
  <si>
    <r>
      <rPr>
        <sz val="11"/>
        <rFont val="ＭＳ Ｐゴシック"/>
        <family val="3"/>
        <charset val="128"/>
      </rPr>
      <t xml:space="preserve">2074 </t>
    </r>
    <r>
      <rPr>
        <sz val="11"/>
        <color rgb="FFFF0000"/>
        <rFont val="ＭＳ Ｐゴシック"/>
        <family val="3"/>
        <charset val="128"/>
      </rPr>
      <t xml:space="preserve">(17)</t>
    </r>
  </si>
  <si>
    <r>
      <rPr>
        <sz val="11"/>
        <rFont val="ＭＳ Ｐゴシック"/>
        <family val="3"/>
        <charset val="128"/>
      </rPr>
      <t xml:space="preserve">120.2 </t>
    </r>
    <r>
      <rPr>
        <sz val="11"/>
        <color rgb="FFFF0000"/>
        <rFont val="ＭＳ Ｐゴシック"/>
        <family val="3"/>
        <charset val="128"/>
      </rPr>
      <t xml:space="preserve">(18)</t>
    </r>
  </si>
  <si>
    <t xml:space="preserve">(1) 1974 - 6.4</t>
  </si>
  <si>
    <t xml:space="preserve">(2) 1973 - 28</t>
  </si>
  <si>
    <t xml:space="preserve">(3) 1973 - 3.3</t>
  </si>
  <si>
    <t xml:space="preserve">(4) 1973 - 13/44</t>
  </si>
  <si>
    <t xml:space="preserve">(5) 1971 - 14/45</t>
  </si>
  <si>
    <r>
      <rPr>
        <sz val="11"/>
        <color rgb="FFFF0000"/>
        <rFont val="ＭＳ Ｐゴシック"/>
        <family val="3"/>
        <charset val="128"/>
      </rPr>
      <t xml:space="preserve">(6) </t>
    </r>
    <r>
      <rPr>
        <sz val="11"/>
        <color rgb="FFFF0000"/>
        <rFont val="Noto Sans"/>
        <family val="2"/>
      </rPr>
      <t xml:space="preserve">日本仕様 </t>
    </r>
    <r>
      <rPr>
        <sz val="11"/>
        <color rgb="FFFF0000"/>
        <rFont val="ＭＳ Ｐゴシック"/>
        <family val="3"/>
        <charset val="128"/>
      </rPr>
      <t xml:space="preserve">1973 on - 1.10, 1.47, 2.23</t>
    </r>
  </si>
  <si>
    <t xml:space="preserve">(7) 1973 - 7.62</t>
  </si>
  <si>
    <t xml:space="preserve">(8) 1971 - 6.94</t>
  </si>
  <si>
    <t xml:space="preserve">(9) 1974 - 11.0</t>
  </si>
  <si>
    <t xml:space="preserve">(10) 1975 - 1386</t>
  </si>
  <si>
    <t xml:space="preserve">(11) 1974 - 1398</t>
  </si>
  <si>
    <t xml:space="preserve">(12) 1975 - 248</t>
  </si>
  <si>
    <t xml:space="preserve">(13) 1974 - 231</t>
  </si>
  <si>
    <t xml:space="preserve">(14) 1973 - 830</t>
  </si>
  <si>
    <t xml:space="preserve">(15) 1974 - 855</t>
  </si>
  <si>
    <t xml:space="preserve">(16) 1975 - 2147</t>
  </si>
  <si>
    <t xml:space="preserve">(17) 1974 - 2089</t>
  </si>
  <si>
    <t xml:space="preserve">(18) 1974 - 131.9</t>
  </si>
  <si>
    <t xml:space="preserve">F21MX</t>
  </si>
  <si>
    <t xml:space="preserve">push</t>
  </si>
  <si>
    <t xml:space="preserve">pump &amp; mix</t>
  </si>
  <si>
    <r>
      <rPr>
        <sz val="11"/>
        <rFont val="ＭＳ Ｐゴシック"/>
        <family val="3"/>
        <charset val="128"/>
      </rPr>
      <t xml:space="preserve">61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91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color rgb="FFFF0000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.97 </t>
    </r>
    <r>
      <rPr>
        <sz val="11"/>
        <color rgb="FFFF0000"/>
        <rFont val="ＭＳ Ｐゴシック"/>
        <family val="3"/>
        <charset val="128"/>
      </rPr>
      <t xml:space="preserve">(4)</t>
    </r>
  </si>
  <si>
    <t xml:space="preserve">23/58</t>
  </si>
  <si>
    <t xml:space="preserve">15/51</t>
  </si>
  <si>
    <t xml:space="preserve">15/43</t>
  </si>
  <si>
    <t xml:space="preserve">15/37</t>
  </si>
  <si>
    <t xml:space="preserve">15/39</t>
  </si>
  <si>
    <t xml:space="preserve">16/29</t>
  </si>
  <si>
    <r>
      <rPr>
        <sz val="11"/>
        <rFont val="ＭＳ Ｐゴシック"/>
        <family val="3"/>
        <charset val="128"/>
      </rPr>
      <t xml:space="preserve">3.25 x 18 </t>
    </r>
    <r>
      <rPr>
        <sz val="11"/>
        <color rgb="FFFF0000"/>
        <rFont val="ＭＳ Ｐゴシック"/>
        <family val="3"/>
        <charset val="128"/>
      </rPr>
      <t xml:space="preserve">(5)</t>
    </r>
  </si>
  <si>
    <t xml:space="preserve">180 x 30</t>
  </si>
  <si>
    <t xml:space="preserve">200 x 20(2)</t>
  </si>
  <si>
    <t xml:space="preserve">180 x 36</t>
  </si>
  <si>
    <r>
      <rPr>
        <sz val="11"/>
        <rFont val="ＭＳ Ｐゴシック"/>
        <family val="3"/>
        <charset val="128"/>
      </rPr>
      <t xml:space="preserve">coil </t>
    </r>
    <r>
      <rPr>
        <sz val="11"/>
        <color rgb="FFFF0000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294 </t>
    </r>
    <r>
      <rPr>
        <sz val="11"/>
        <color rgb="FFFF0000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170 </t>
    </r>
    <r>
      <rPr>
        <sz val="11"/>
        <color rgb="FFFF0000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color rgb="FFFF0000"/>
        <rFont val="ＭＳ Ｐゴシック"/>
        <family val="3"/>
        <charset val="128"/>
      </rPr>
      <t xml:space="preserve">(9)</t>
    </r>
  </si>
  <si>
    <r>
      <rPr>
        <sz val="11"/>
        <color rgb="FFFF0000"/>
        <rFont val="ＭＳ Ｐゴシック"/>
        <family val="3"/>
        <charset val="128"/>
      </rPr>
      <t xml:space="preserve">(1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58</t>
    </r>
  </si>
  <si>
    <r>
      <rPr>
        <sz val="11"/>
        <color rgb="FFFF0000"/>
        <rFont val="ＭＳ Ｐゴシック"/>
        <family val="3"/>
        <charset val="128"/>
      </rPr>
      <t xml:space="preserve">(2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89</t>
    </r>
  </si>
  <si>
    <r>
      <rPr>
        <sz val="11"/>
        <color rgb="FFFF0000"/>
        <rFont val="ＭＳ Ｐゴシック"/>
        <family val="3"/>
        <charset val="128"/>
      </rPr>
      <t xml:space="preserve">(3) CDI</t>
    </r>
    <r>
      <rPr>
        <sz val="11"/>
        <color rgb="FFFF0000"/>
        <rFont val="Noto Sans"/>
        <family val="2"/>
      </rPr>
      <t xml:space="preserve">仕様は </t>
    </r>
    <r>
      <rPr>
        <sz val="11"/>
        <color rgb="FFFF0000"/>
        <rFont val="ＭＳ Ｐゴシック"/>
        <family val="3"/>
        <charset val="128"/>
      </rPr>
      <t xml:space="preserve">25</t>
    </r>
  </si>
  <si>
    <r>
      <rPr>
        <sz val="11"/>
        <color rgb="FFFF0000"/>
        <rFont val="ＭＳ Ｐゴシック"/>
        <family val="3"/>
        <charset val="128"/>
      </rPr>
      <t xml:space="preserve">(4) CDI</t>
    </r>
    <r>
      <rPr>
        <sz val="11"/>
        <color rgb="FFFF0000"/>
        <rFont val="Noto Sans"/>
        <family val="2"/>
      </rPr>
      <t xml:space="preserve">仕様は </t>
    </r>
    <r>
      <rPr>
        <sz val="11"/>
        <color rgb="FFFF0000"/>
        <rFont val="ＭＳ Ｐゴシック"/>
        <family val="3"/>
        <charset val="128"/>
      </rPr>
      <t xml:space="preserve">3.29</t>
    </r>
  </si>
  <si>
    <r>
      <rPr>
        <sz val="11"/>
        <color rgb="FFFF0000"/>
        <rFont val="ＭＳ Ｐゴシック"/>
        <family val="3"/>
        <charset val="128"/>
      </rPr>
      <t xml:space="preserve">(5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3.50 x 18</t>
    </r>
  </si>
  <si>
    <r>
      <rPr>
        <sz val="11"/>
        <color rgb="FFFF0000"/>
        <rFont val="ＭＳ Ｐゴシック"/>
        <family val="3"/>
        <charset val="128"/>
      </rPr>
      <t xml:space="preserve">(6) 1969</t>
    </r>
    <r>
      <rPr>
        <sz val="11"/>
        <color rgb="FFFF0000"/>
        <rFont val="Noto Sans"/>
        <family val="2"/>
      </rPr>
      <t xml:space="preserve">年型よりアメリカ仕様は</t>
    </r>
    <r>
      <rPr>
        <sz val="11"/>
        <color rgb="FFFF0000"/>
        <rFont val="ＭＳ Ｐゴシック"/>
        <family val="3"/>
        <charset val="128"/>
      </rPr>
      <t xml:space="preserve">CDI</t>
    </r>
  </si>
  <si>
    <r>
      <rPr>
        <sz val="11"/>
        <color rgb="FFFF0000"/>
        <rFont val="ＭＳ Ｐゴシック"/>
        <family val="3"/>
        <charset val="128"/>
      </rPr>
      <t xml:space="preserve">(7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1299</t>
    </r>
  </si>
  <si>
    <r>
      <rPr>
        <sz val="11"/>
        <color rgb="FFFF0000"/>
        <rFont val="ＭＳ Ｐゴシック"/>
        <family val="3"/>
        <charset val="128"/>
      </rPr>
      <t xml:space="preserve">(8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165</t>
    </r>
  </si>
  <si>
    <r>
      <rPr>
        <sz val="11"/>
        <color rgb="FFFF0000"/>
        <rFont val="ＭＳ Ｐゴシック"/>
        <family val="3"/>
        <charset val="128"/>
      </rPr>
      <t xml:space="preserve">(9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809</t>
    </r>
  </si>
  <si>
    <r>
      <rPr>
        <sz val="11"/>
        <rFont val="ＭＳ Ｐゴシック"/>
        <family val="3"/>
        <charset val="128"/>
      </rPr>
      <t xml:space="preserve">S1 </t>
    </r>
    <r>
      <rPr>
        <sz val="11"/>
        <color rgb="FFFF0000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color rgb="FFFF0000"/>
        <rFont val="ＭＳ Ｐゴシック"/>
        <family val="3"/>
        <charset val="128"/>
      </rPr>
      <t xml:space="preserve"> (1)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8000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color rgb="FFFF0000"/>
        <rFont val="ＭＳ Ｐゴシック"/>
        <family val="3"/>
        <charset val="128"/>
      </rPr>
      <t xml:space="preserve"> (3)</t>
    </r>
  </si>
  <si>
    <r>
      <rPr>
        <sz val="11"/>
        <rFont val="ＭＳ Ｐゴシック"/>
        <family val="3"/>
        <charset val="128"/>
      </rPr>
      <t xml:space="preserve">115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color rgb="FF000000"/>
        <rFont val="ＭＳ Ｐゴシック"/>
        <family val="3"/>
        <charset val="128"/>
      </rPr>
      <t xml:space="preserve">115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68 </t>
    </r>
    <r>
      <rPr>
        <sz val="11"/>
        <color rgb="FFFF0000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color rgb="FFFF0000"/>
        <rFont val="ＭＳ Ｐゴシック"/>
        <family val="3"/>
        <charset val="128"/>
      </rPr>
      <t xml:space="preserve">(6)</t>
    </r>
  </si>
  <si>
    <t xml:space="preserve">27</t>
  </si>
  <si>
    <r>
      <rPr>
        <sz val="11"/>
        <rFont val="ＭＳ Ｐゴシック"/>
        <family val="3"/>
        <charset val="128"/>
      </rPr>
      <t xml:space="preserve">2.97 </t>
    </r>
    <r>
      <rPr>
        <sz val="11"/>
        <color rgb="FFFF0000"/>
        <rFont val="ＭＳ Ｐゴシック"/>
        <family val="3"/>
        <charset val="128"/>
      </rPr>
      <t xml:space="preserve">(7)</t>
    </r>
  </si>
  <si>
    <t xml:space="preserve">27/60</t>
  </si>
  <si>
    <t xml:space="preserve">15/36</t>
  </si>
  <si>
    <r>
      <rPr>
        <sz val="11"/>
        <rFont val="ＭＳ Ｐゴシック"/>
        <family val="3"/>
        <charset val="128"/>
      </rPr>
      <t xml:space="preserve">14/46 </t>
    </r>
    <r>
      <rPr>
        <sz val="11"/>
        <color rgb="FFFF0000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7.01 </t>
    </r>
    <r>
      <rPr>
        <sz val="11"/>
        <color rgb="FFFF0000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color rgb="FFFF0000"/>
        <rFont val="ＭＳ Ｐゴシック"/>
        <family val="3"/>
        <charset val="128"/>
      </rPr>
      <t xml:space="preserve">(11)</t>
    </r>
  </si>
  <si>
    <r>
      <rPr>
        <sz val="11"/>
        <rFont val="ＭＳ Ｐゴシック"/>
        <family val="3"/>
        <charset val="128"/>
      </rPr>
      <t xml:space="preserve">3.00 x 18 </t>
    </r>
    <r>
      <rPr>
        <sz val="11"/>
        <color rgb="FFFF0000"/>
        <rFont val="ＭＳ Ｐゴシック"/>
        <family val="3"/>
        <charset val="128"/>
      </rPr>
      <t xml:space="preserve">(12)</t>
    </r>
  </si>
  <si>
    <r>
      <rPr>
        <sz val="11"/>
        <rFont val="ＭＳ Ｐゴシック"/>
        <family val="3"/>
        <charset val="128"/>
      </rPr>
      <t xml:space="preserve">3.25 x 18 </t>
    </r>
    <r>
      <rPr>
        <sz val="11"/>
        <color rgb="FFFF0000"/>
        <rFont val="ＭＳ Ｐゴシック"/>
        <family val="3"/>
        <charset val="128"/>
      </rPr>
      <t xml:space="preserve">(13)</t>
    </r>
  </si>
  <si>
    <r>
      <rPr>
        <sz val="11"/>
        <rFont val="ＭＳ Ｐゴシック"/>
        <family val="3"/>
        <charset val="128"/>
      </rPr>
      <t xml:space="preserve">180 x 30 </t>
    </r>
    <r>
      <rPr>
        <sz val="11"/>
        <color rgb="FFFF0000"/>
        <rFont val="ＭＳ Ｐゴシック"/>
        <family val="3"/>
        <charset val="128"/>
      </rPr>
      <t xml:space="preserve">(14)</t>
    </r>
  </si>
  <si>
    <r>
      <rPr>
        <sz val="11"/>
        <rFont val="ＭＳ Ｐゴシック"/>
        <family val="3"/>
        <charset val="128"/>
      </rPr>
      <t xml:space="preserve">coil </t>
    </r>
    <r>
      <rPr>
        <sz val="11"/>
        <color rgb="FFFF0000"/>
        <rFont val="ＭＳ Ｐゴシック"/>
        <family val="3"/>
        <charset val="128"/>
      </rPr>
      <t xml:space="preserve">(15)</t>
    </r>
  </si>
  <si>
    <r>
      <rPr>
        <sz val="11"/>
        <rFont val="ＭＳ Ｐゴシック"/>
        <family val="3"/>
        <charset val="128"/>
      </rPr>
      <t xml:space="preserve">1330 </t>
    </r>
    <r>
      <rPr>
        <sz val="11"/>
        <color rgb="FFFF0000"/>
        <rFont val="ＭＳ Ｐゴシック"/>
        <family val="3"/>
        <charset val="128"/>
      </rPr>
      <t xml:space="preserve">(16)</t>
    </r>
  </si>
  <si>
    <r>
      <rPr>
        <sz val="11"/>
        <rFont val="ＭＳ Ｐゴシック"/>
        <family val="3"/>
        <charset val="128"/>
      </rPr>
      <t xml:space="preserve">165 </t>
    </r>
    <r>
      <rPr>
        <sz val="11"/>
        <color rgb="FFFF0000"/>
        <rFont val="ＭＳ Ｐゴシック"/>
        <family val="3"/>
        <charset val="128"/>
      </rPr>
      <t xml:space="preserve">(17)</t>
    </r>
  </si>
  <si>
    <r>
      <rPr>
        <sz val="11"/>
        <rFont val="ＭＳ Ｐゴシック"/>
        <family val="3"/>
        <charset val="128"/>
      </rPr>
      <t xml:space="preserve">149 </t>
    </r>
    <r>
      <rPr>
        <sz val="11"/>
        <color rgb="FFFF0000"/>
        <rFont val="ＭＳ Ｐゴシック"/>
        <family val="3"/>
        <charset val="128"/>
      </rPr>
      <t xml:space="preserve">(18)</t>
    </r>
  </si>
  <si>
    <r>
      <rPr>
        <sz val="11"/>
        <rFont val="ＭＳ Ｐゴシック"/>
        <family val="3"/>
        <charset val="128"/>
      </rPr>
      <t xml:space="preserve">820 </t>
    </r>
    <r>
      <rPr>
        <sz val="11"/>
        <color rgb="FFFF0000"/>
        <rFont val="ＭＳ Ｐゴシック"/>
        <family val="3"/>
        <charset val="128"/>
      </rPr>
      <t xml:space="preserve">(19)</t>
    </r>
  </si>
  <si>
    <r>
      <rPr>
        <sz val="11"/>
        <rFont val="ＭＳ Ｐゴシック"/>
        <family val="3"/>
        <charset val="128"/>
      </rPr>
      <t xml:space="preserve">1970 </t>
    </r>
    <r>
      <rPr>
        <sz val="11"/>
        <color rgb="FFFF0000"/>
        <rFont val="ＭＳ Ｐゴシック"/>
        <family val="3"/>
        <charset val="128"/>
      </rPr>
      <t xml:space="preserve">(20)</t>
    </r>
  </si>
  <si>
    <r>
      <rPr>
        <sz val="11"/>
        <rFont val="ＭＳ Ｐゴシック"/>
        <family val="3"/>
        <charset val="128"/>
      </rPr>
      <t xml:space="preserve">149.6 </t>
    </r>
    <r>
      <rPr>
        <sz val="11"/>
        <color rgb="FFFF0000"/>
        <rFont val="ＭＳ Ｐゴシック"/>
        <family val="3"/>
        <charset val="128"/>
      </rPr>
      <t xml:space="preserve">(21)</t>
    </r>
  </si>
  <si>
    <t xml:space="preserve">(1) 1974 - 7.5</t>
  </si>
  <si>
    <t xml:space="preserve">(2) 1973 - 28/7500</t>
  </si>
  <si>
    <t xml:space="preserve">(3) 1973 - 2.7</t>
  </si>
  <si>
    <r>
      <rPr>
        <sz val="11"/>
        <color rgb="FFFF0000"/>
        <rFont val="ＭＳ Ｐゴシック"/>
        <family val="3"/>
        <charset val="128"/>
      </rPr>
      <t xml:space="preserve">(4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112</t>
    </r>
  </si>
  <si>
    <r>
      <rPr>
        <sz val="11"/>
        <color rgb="FFFF0000"/>
        <rFont val="ＭＳ Ｐゴシック"/>
        <family val="3"/>
        <charset val="128"/>
      </rPr>
      <t xml:space="preserve">(5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65</t>
    </r>
  </si>
  <si>
    <r>
      <rPr>
        <sz val="11"/>
        <color rgb="FFFF0000"/>
        <rFont val="ＭＳ Ｐゴシック"/>
        <family val="3"/>
        <charset val="128"/>
      </rPr>
      <t xml:space="preserve">(6) CDI</t>
    </r>
    <r>
      <rPr>
        <sz val="11"/>
        <color rgb="FFFF0000"/>
        <rFont val="Noto Sans"/>
        <family val="2"/>
      </rPr>
      <t xml:space="preserve">仕様は </t>
    </r>
    <r>
      <rPr>
        <sz val="11"/>
        <color rgb="FFFF0000"/>
        <rFont val="ＭＳ Ｐゴシック"/>
        <family val="3"/>
        <charset val="128"/>
      </rPr>
      <t xml:space="preserve">25</t>
    </r>
  </si>
  <si>
    <r>
      <rPr>
        <sz val="11"/>
        <color rgb="FFFF0000"/>
        <rFont val="ＭＳ Ｐゴシック"/>
        <family val="3"/>
        <charset val="128"/>
      </rPr>
      <t xml:space="preserve">(7) CDI</t>
    </r>
    <r>
      <rPr>
        <sz val="11"/>
        <color rgb="FFFF0000"/>
        <rFont val="Noto Sans"/>
        <family val="2"/>
      </rPr>
      <t xml:space="preserve">仕様は </t>
    </r>
    <r>
      <rPr>
        <sz val="11"/>
        <color rgb="FFFF0000"/>
        <rFont val="ＭＳ Ｐゴシック"/>
        <family val="3"/>
        <charset val="128"/>
      </rPr>
      <t xml:space="preserve">3.29</t>
    </r>
  </si>
  <si>
    <t xml:space="preserve">(8) 1973 - 14/48</t>
  </si>
  <si>
    <t xml:space="preserve">(9) 1973 - 7.31</t>
  </si>
  <si>
    <t xml:space="preserve">(10) 1976 - KH250-A, 1976/80 - KH250-B</t>
  </si>
  <si>
    <r>
      <rPr>
        <sz val="11"/>
        <color rgb="FFFF0000"/>
        <rFont val="ＭＳ Ｐゴシック"/>
        <family val="3"/>
        <charset val="128"/>
      </rPr>
      <t xml:space="preserve">(11) 1973</t>
    </r>
    <r>
      <rPr>
        <sz val="11"/>
        <color rgb="FFFF0000"/>
        <rFont val="Noto Sans"/>
        <family val="2"/>
      </rPr>
      <t xml:space="preserve">年型のみ </t>
    </r>
    <r>
      <rPr>
        <sz val="11"/>
        <color rgb="FFFF0000"/>
        <rFont val="ＭＳ Ｐゴシック"/>
        <family val="3"/>
        <charset val="128"/>
      </rPr>
      <t xml:space="preserve">- 15</t>
    </r>
  </si>
  <si>
    <r>
      <rPr>
        <sz val="11"/>
        <color rgb="FFFF0000"/>
        <rFont val="ＭＳ Ｐゴシック"/>
        <family val="3"/>
        <charset val="128"/>
      </rPr>
      <t xml:space="preserve">(12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1975 - 3.25 x 18</t>
    </r>
  </si>
  <si>
    <r>
      <rPr>
        <sz val="11"/>
        <color rgb="FFFF0000"/>
        <rFont val="ＭＳ Ｐゴシック"/>
        <family val="3"/>
        <charset val="128"/>
      </rPr>
      <t xml:space="preserve">(13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1975 - 3.50 x 18</t>
    </r>
  </si>
  <si>
    <r>
      <rPr>
        <sz val="11"/>
        <color rgb="FFFF0000"/>
        <rFont val="ＭＳ Ｐゴシック"/>
        <family val="3"/>
        <charset val="128"/>
      </rPr>
      <t xml:space="preserve">(14) 1976 B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ＭＳ Ｐゴシック"/>
        <family val="3"/>
        <charset val="128"/>
      </rPr>
      <t xml:space="preserve">- 226 disc</t>
    </r>
  </si>
  <si>
    <r>
      <rPr>
        <sz val="11"/>
        <color rgb="FFFF0000"/>
        <rFont val="ＭＳ Ｐゴシック"/>
        <family val="3"/>
        <charset val="128"/>
      </rPr>
      <t xml:space="preserve">(15) 1969</t>
    </r>
    <r>
      <rPr>
        <sz val="11"/>
        <color rgb="FFFF0000"/>
        <rFont val="Noto Sans"/>
        <family val="2"/>
      </rPr>
      <t xml:space="preserve">年型よりアメリカ仕様は</t>
    </r>
    <r>
      <rPr>
        <sz val="11"/>
        <color rgb="FFFF0000"/>
        <rFont val="ＭＳ Ｐゴシック"/>
        <family val="3"/>
        <charset val="128"/>
      </rPr>
      <t xml:space="preserve">CDI</t>
    </r>
  </si>
  <si>
    <t xml:space="preserve">(16) 1974 - 1373</t>
  </si>
  <si>
    <r>
      <rPr>
        <sz val="11"/>
        <color rgb="FFFF0000"/>
        <rFont val="ＭＳ Ｐゴシック"/>
        <family val="3"/>
        <charset val="128"/>
      </rPr>
      <t xml:space="preserve">(17)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170</t>
    </r>
  </si>
  <si>
    <t xml:space="preserve">(18) 1976 - 154</t>
  </si>
  <si>
    <t xml:space="preserve">(19) 1978 - 759</t>
  </si>
  <si>
    <t xml:space="preserve">(20) 1974 - 2023</t>
  </si>
  <si>
    <r>
      <rPr>
        <sz val="11"/>
        <color rgb="FFFF0000"/>
        <rFont val="ＭＳ Ｐゴシック"/>
        <family val="3"/>
        <charset val="128"/>
      </rPr>
      <t xml:space="preserve">(21) 1974 - 153.7, 1976 A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ＭＳ Ｐゴシック"/>
        <family val="3"/>
        <charset val="128"/>
      </rPr>
      <t xml:space="preserve">- 157.8, 1976 B</t>
    </r>
    <r>
      <rPr>
        <sz val="11"/>
        <color rgb="FFFF0000"/>
        <rFont val="Noto Sans"/>
        <family val="2"/>
      </rPr>
      <t xml:space="preserve">型 </t>
    </r>
    <r>
      <rPr>
        <sz val="11"/>
        <color rgb="FFFF0000"/>
        <rFont val="ＭＳ Ｐゴシック"/>
        <family val="3"/>
        <charset val="128"/>
      </rPr>
      <t xml:space="preserve">- 160.1</t>
    </r>
  </si>
  <si>
    <r>
      <rPr>
        <sz val="11"/>
        <rFont val="ＭＳ Ｐゴシック"/>
        <family val="3"/>
        <charset val="128"/>
      </rPr>
      <t xml:space="preserve">S3 </t>
    </r>
    <r>
      <rPr>
        <sz val="11"/>
        <color rgb="FFFF0000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H1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color rgb="FFFF0000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color rgb="FFFF0000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color rgb="FFFF0000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7500 </t>
    </r>
    <r>
      <rPr>
        <sz val="11"/>
        <color rgb="FFFF0000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4.25 </t>
    </r>
    <r>
      <rPr>
        <sz val="11"/>
        <color rgb="FFFF0000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4.32 </t>
    </r>
    <r>
      <rPr>
        <sz val="11"/>
        <color rgb="FFFF0000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5.85 </t>
    </r>
    <r>
      <rPr>
        <sz val="11"/>
        <color rgb="FFFF0000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7.9 </t>
    </r>
    <r>
      <rPr>
        <sz val="11"/>
        <color rgb="FFFF0000"/>
        <rFont val="ＭＳ Ｐゴシック"/>
        <family val="3"/>
        <charset val="128"/>
      </rPr>
      <t xml:space="preserve">(10)</t>
    </r>
  </si>
  <si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FF0000"/>
        <rFont val="ＭＳ Ｐゴシック"/>
        <family val="3"/>
        <charset val="128"/>
      </rPr>
      <t xml:space="preserve"> (7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color rgb="FFFF0000"/>
        <rFont val="ＭＳ Ｐゴシック"/>
        <family val="3"/>
        <charset val="128"/>
      </rPr>
      <t xml:space="preserve">(11)</t>
    </r>
  </si>
  <si>
    <r>
      <rPr>
        <sz val="11"/>
        <rFont val="ＭＳ Ｐゴシック"/>
        <family val="3"/>
        <charset val="128"/>
      </rPr>
      <t xml:space="preserve">3.46 </t>
    </r>
    <r>
      <rPr>
        <sz val="11"/>
        <color rgb="FFFF0000"/>
        <rFont val="ＭＳ Ｐゴシック"/>
        <family val="3"/>
        <charset val="128"/>
      </rPr>
      <t xml:space="preserve">(11)</t>
    </r>
  </si>
  <si>
    <t xml:space="preserve">27/65</t>
  </si>
  <si>
    <t xml:space="preserve">32/60</t>
  </si>
  <si>
    <t xml:space="preserve">14/43</t>
  </si>
  <si>
    <r>
      <rPr>
        <sz val="11"/>
        <rFont val="ＭＳ Ｐゴシック"/>
        <family val="3"/>
        <charset val="128"/>
      </rPr>
      <t xml:space="preserve">14/41 </t>
    </r>
    <r>
      <rPr>
        <sz val="11"/>
        <color rgb="FFFF0000"/>
        <rFont val="ＭＳ Ｐゴシック"/>
        <family val="3"/>
        <charset val="128"/>
      </rPr>
      <t xml:space="preserve">(12)</t>
    </r>
  </si>
  <si>
    <r>
      <rPr>
        <sz val="11"/>
        <rFont val="ＭＳ Ｐゴシック"/>
        <family val="3"/>
        <charset val="128"/>
      </rPr>
      <t xml:space="preserve">15/45 </t>
    </r>
    <r>
      <rPr>
        <sz val="11"/>
        <color rgb="FFFF0000"/>
        <rFont val="ＭＳ Ｐゴシック"/>
        <family val="3"/>
        <charset val="128"/>
      </rPr>
      <t xml:space="preserve">(13)</t>
    </r>
  </si>
  <si>
    <t xml:space="preserve">15/47</t>
  </si>
  <si>
    <r>
      <rPr>
        <sz val="11"/>
        <rFont val="ＭＳ Ｐゴシック"/>
        <family val="3"/>
        <charset val="128"/>
      </rPr>
      <t xml:space="preserve">6.25 </t>
    </r>
    <r>
      <rPr>
        <sz val="11"/>
        <color rgb="FFFF0000"/>
        <rFont val="ＭＳ Ｐゴシック"/>
        <family val="3"/>
        <charset val="128"/>
      </rPr>
      <t xml:space="preserve">(14)</t>
    </r>
  </si>
  <si>
    <r>
      <rPr>
        <sz val="11"/>
        <rFont val="ＭＳ Ｐゴシック"/>
        <family val="3"/>
        <charset val="128"/>
      </rPr>
      <t xml:space="preserve">5.85 </t>
    </r>
    <r>
      <rPr>
        <sz val="11"/>
        <color rgb="FFFF0000"/>
        <rFont val="ＭＳ Ｐゴシック"/>
        <family val="3"/>
        <charset val="128"/>
      </rPr>
      <t xml:space="preserve">(15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color rgb="FFFF0000"/>
        <rFont val="ＭＳ Ｐゴシック"/>
        <family val="3"/>
        <charset val="128"/>
      </rPr>
      <t xml:space="preserve">(16)</t>
    </r>
  </si>
  <si>
    <r>
      <rPr>
        <sz val="11"/>
        <rFont val="ＭＳ Ｐゴシック"/>
        <family val="3"/>
        <charset val="128"/>
      </rPr>
      <t xml:space="preserve">155 </t>
    </r>
    <r>
      <rPr>
        <sz val="11"/>
        <color rgb="FFFF0000"/>
        <rFont val="ＭＳ Ｐゴシック"/>
        <family val="3"/>
        <charset val="128"/>
      </rPr>
      <t xml:space="preserve">(17)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color rgb="FFFF0000"/>
        <rFont val="ＭＳ Ｐゴシック"/>
        <family val="3"/>
        <charset val="128"/>
      </rPr>
      <t xml:space="preserve">(18)</t>
    </r>
  </si>
  <si>
    <r>
      <rPr>
        <sz val="11"/>
        <rFont val="ＭＳ Ｐゴシック"/>
        <family val="3"/>
        <charset val="128"/>
      </rPr>
      <t xml:space="preserve">160 </t>
    </r>
    <r>
      <rPr>
        <sz val="11"/>
        <color rgb="FFFF0000"/>
        <rFont val="ＭＳ Ｐゴシック"/>
        <family val="3"/>
        <charset val="128"/>
      </rPr>
      <t xml:space="preserve">(19)</t>
    </r>
  </si>
  <si>
    <r>
      <rPr>
        <sz val="11"/>
        <rFont val="ＭＳ Ｐゴシック"/>
        <family val="3"/>
        <charset val="128"/>
      </rPr>
      <t xml:space="preserve">180 x 30 </t>
    </r>
    <r>
      <rPr>
        <sz val="11"/>
        <color rgb="FFFF0000"/>
        <rFont val="ＭＳ Ｐゴシック"/>
        <family val="3"/>
        <charset val="128"/>
      </rPr>
      <t xml:space="preserve">(20)</t>
    </r>
  </si>
  <si>
    <t xml:space="preserve">277 disc</t>
  </si>
  <si>
    <r>
      <rPr>
        <sz val="11"/>
        <rFont val="ＭＳ Ｐゴシック"/>
        <family val="3"/>
        <charset val="128"/>
      </rPr>
      <t xml:space="preserve">200 x 35 </t>
    </r>
    <r>
      <rPr>
        <sz val="11"/>
        <color rgb="FFFF0000"/>
        <rFont val="ＭＳ Ｐゴシック"/>
        <family val="3"/>
        <charset val="128"/>
      </rPr>
      <t xml:space="preserve">(21)</t>
    </r>
  </si>
  <si>
    <t xml:space="preserve">296 disc</t>
  </si>
  <si>
    <t xml:space="preserve">180 x 35</t>
  </si>
  <si>
    <t xml:space="preserve">200 x 35</t>
  </si>
  <si>
    <r>
      <rPr>
        <sz val="11"/>
        <rFont val="ＭＳ Ｐゴシック"/>
        <family val="3"/>
        <charset val="128"/>
      </rPr>
      <t xml:space="preserve">coil </t>
    </r>
    <r>
      <rPr>
        <sz val="11"/>
        <color rgb="FFFF0000"/>
        <rFont val="ＭＳ Ｐゴシック"/>
        <family val="3"/>
        <charset val="128"/>
      </rPr>
      <t xml:space="preserve">(22)</t>
    </r>
  </si>
  <si>
    <r>
      <rPr>
        <sz val="11"/>
        <rFont val="ＭＳ Ｐゴシック"/>
        <family val="3"/>
        <charset val="128"/>
      </rPr>
      <t xml:space="preserve">CDI </t>
    </r>
    <r>
      <rPr>
        <sz val="11"/>
        <color rgb="FFFF0000"/>
        <rFont val="ＭＳ Ｐゴシック"/>
        <family val="3"/>
        <charset val="128"/>
      </rPr>
      <t xml:space="preserve">(23)</t>
    </r>
  </si>
  <si>
    <r>
      <rPr>
        <sz val="11"/>
        <rFont val="ＭＳ Ｐゴシック"/>
        <family val="3"/>
        <charset val="128"/>
      </rPr>
      <t xml:space="preserve">1310 </t>
    </r>
    <r>
      <rPr>
        <sz val="11"/>
        <color rgb="FFFF0000"/>
        <rFont val="ＭＳ Ｐゴシック"/>
        <family val="3"/>
        <charset val="128"/>
      </rPr>
      <t xml:space="preserve">(24)</t>
    </r>
  </si>
  <si>
    <r>
      <rPr>
        <sz val="11"/>
        <rFont val="ＭＳ Ｐゴシック"/>
        <family val="3"/>
        <charset val="128"/>
      </rPr>
      <t xml:space="preserve">1398 </t>
    </r>
    <r>
      <rPr>
        <sz val="11"/>
        <color rgb="FFFF0000"/>
        <rFont val="ＭＳ Ｐゴシック"/>
        <family val="3"/>
        <charset val="128"/>
      </rPr>
      <t xml:space="preserve">(25)</t>
    </r>
  </si>
  <si>
    <r>
      <rPr>
        <sz val="11"/>
        <rFont val="ＭＳ Ｐゴシック"/>
        <family val="3"/>
        <charset val="128"/>
      </rPr>
      <t xml:space="preserve">1409 </t>
    </r>
    <r>
      <rPr>
        <sz val="11"/>
        <color rgb="FFFF0000"/>
        <rFont val="ＭＳ Ｐゴシック"/>
        <family val="3"/>
        <charset val="128"/>
      </rPr>
      <t xml:space="preserve">(26)</t>
    </r>
  </si>
  <si>
    <r>
      <rPr>
        <sz val="11"/>
        <rFont val="ＭＳ Ｐゴシック"/>
        <family val="3"/>
        <charset val="128"/>
      </rPr>
      <t xml:space="preserve">134 </t>
    </r>
    <r>
      <rPr>
        <sz val="11"/>
        <color rgb="FFFF0000"/>
        <rFont val="ＭＳ Ｐゴシック"/>
        <family val="3"/>
        <charset val="128"/>
      </rPr>
      <t xml:space="preserve">(27)</t>
    </r>
  </si>
  <si>
    <r>
      <rPr>
        <sz val="11"/>
        <rFont val="ＭＳ Ｐゴシック"/>
        <family val="3"/>
        <charset val="128"/>
      </rPr>
      <t xml:space="preserve">175 </t>
    </r>
    <r>
      <rPr>
        <sz val="11"/>
        <color rgb="FFFF0000"/>
        <rFont val="ＭＳ Ｐゴシック"/>
        <family val="3"/>
        <charset val="128"/>
      </rPr>
      <t xml:space="preserve">(28)</t>
    </r>
  </si>
  <si>
    <r>
      <rPr>
        <sz val="11"/>
        <rFont val="ＭＳ Ｐゴシック"/>
        <family val="3"/>
        <charset val="128"/>
      </rPr>
      <t xml:space="preserve">769 </t>
    </r>
    <r>
      <rPr>
        <sz val="11"/>
        <color rgb="FFFF0000"/>
        <rFont val="ＭＳ Ｐゴシック"/>
        <family val="3"/>
        <charset val="128"/>
      </rPr>
      <t xml:space="preserve">(29)</t>
    </r>
  </si>
  <si>
    <r>
      <rPr>
        <sz val="11"/>
        <rFont val="ＭＳ Ｐゴシック"/>
        <family val="3"/>
        <charset val="128"/>
      </rPr>
      <t xml:space="preserve">820 </t>
    </r>
    <r>
      <rPr>
        <sz val="11"/>
        <color rgb="FFFF0000"/>
        <rFont val="ＭＳ Ｐゴシック"/>
        <family val="3"/>
        <charset val="128"/>
      </rPr>
      <t xml:space="preserve">(30)</t>
    </r>
  </si>
  <si>
    <r>
      <rPr>
        <sz val="11"/>
        <rFont val="ＭＳ Ｐゴシック"/>
        <family val="3"/>
        <charset val="128"/>
      </rPr>
      <t xml:space="preserve">840 </t>
    </r>
    <r>
      <rPr>
        <sz val="11"/>
        <color rgb="FFFF0000"/>
        <rFont val="ＭＳ Ｐゴシック"/>
        <family val="3"/>
        <charset val="128"/>
      </rPr>
      <t xml:space="preserve">(31)</t>
    </r>
  </si>
  <si>
    <r>
      <rPr>
        <sz val="11"/>
        <rFont val="ＭＳ Ｐゴシック"/>
        <family val="3"/>
        <charset val="128"/>
      </rPr>
      <t xml:space="preserve">850 </t>
    </r>
    <r>
      <rPr>
        <sz val="11"/>
        <color rgb="FFFF0000"/>
        <rFont val="ＭＳ Ｐゴシック"/>
        <family val="3"/>
        <charset val="128"/>
      </rPr>
      <t xml:space="preserve">(32)</t>
    </r>
  </si>
  <si>
    <r>
      <rPr>
        <sz val="11"/>
        <rFont val="ＭＳ Ｐゴシック"/>
        <family val="3"/>
        <charset val="128"/>
      </rPr>
      <t xml:space="preserve">1998 </t>
    </r>
    <r>
      <rPr>
        <sz val="11"/>
        <color rgb="FFFF0000"/>
        <rFont val="ＭＳ Ｐゴシック"/>
        <family val="3"/>
        <charset val="128"/>
      </rPr>
      <t xml:space="preserve">(33)</t>
    </r>
  </si>
  <si>
    <r>
      <rPr>
        <sz val="11"/>
        <rFont val="ＭＳ Ｐゴシック"/>
        <family val="3"/>
        <charset val="128"/>
      </rPr>
      <t xml:space="preserve">2023 </t>
    </r>
    <r>
      <rPr>
        <sz val="11"/>
        <color rgb="FFFF0000"/>
        <rFont val="ＭＳ Ｐゴシック"/>
        <family val="3"/>
        <charset val="128"/>
      </rPr>
      <t xml:space="preserve">(34)</t>
    </r>
  </si>
  <si>
    <r>
      <rPr>
        <sz val="11"/>
        <rFont val="ＭＳ Ｐゴシック"/>
        <family val="3"/>
        <charset val="128"/>
      </rPr>
      <t xml:space="preserve">2094 </t>
    </r>
    <r>
      <rPr>
        <sz val="11"/>
        <color rgb="FFFF0000"/>
        <rFont val="ＭＳ Ｐゴシック"/>
        <family val="3"/>
        <charset val="128"/>
      </rPr>
      <t xml:space="preserve">(35)</t>
    </r>
  </si>
  <si>
    <r>
      <rPr>
        <sz val="11"/>
        <rFont val="ＭＳ Ｐゴシック"/>
        <family val="3"/>
        <charset val="128"/>
      </rPr>
      <t xml:space="preserve">2079 </t>
    </r>
    <r>
      <rPr>
        <sz val="11"/>
        <color rgb="FFFF0000"/>
        <rFont val="ＭＳ Ｐゴシック"/>
        <family val="3"/>
        <charset val="128"/>
      </rPr>
      <t xml:space="preserve">(36)</t>
    </r>
  </si>
  <si>
    <r>
      <rPr>
        <sz val="11"/>
        <rFont val="ＭＳ Ｐゴシック"/>
        <family val="3"/>
        <charset val="128"/>
      </rPr>
      <t xml:space="preserve">160.1 </t>
    </r>
    <r>
      <rPr>
        <sz val="11"/>
        <color rgb="FFFF0000"/>
        <rFont val="ＭＳ Ｐゴシック"/>
        <family val="3"/>
        <charset val="128"/>
      </rPr>
      <t xml:space="preserve">(37)</t>
    </r>
  </si>
  <si>
    <r>
      <rPr>
        <sz val="11"/>
        <rFont val="ＭＳ Ｐゴシック"/>
        <family val="3"/>
        <charset val="128"/>
      </rPr>
      <t xml:space="preserve">173.7 </t>
    </r>
    <r>
      <rPr>
        <sz val="11"/>
        <color rgb="FFFF0000"/>
        <rFont val="ＭＳ Ｐゴシック"/>
        <family val="3"/>
        <charset val="128"/>
      </rPr>
      <t xml:space="preserve">(38 )</t>
    </r>
  </si>
  <si>
    <r>
      <rPr>
        <sz val="11"/>
        <rFont val="ＭＳ Ｐゴシック"/>
        <family val="3"/>
        <charset val="128"/>
      </rPr>
      <t xml:space="preserve">191.8 </t>
    </r>
    <r>
      <rPr>
        <sz val="11"/>
        <color rgb="FFFF0000"/>
        <rFont val="ＭＳ Ｐゴシック"/>
        <family val="3"/>
        <charset val="128"/>
      </rPr>
      <t xml:space="preserve">(39)</t>
    </r>
  </si>
  <si>
    <t xml:space="preserve">(1) 1976 - KH400-A</t>
  </si>
  <si>
    <t xml:space="preserve">(2) 1976 - KH500-A8</t>
  </si>
  <si>
    <t xml:space="preserve">(3) 1973 - 44</t>
  </si>
  <si>
    <t xml:space="preserve">(4) 1976 - 38</t>
  </si>
  <si>
    <t xml:space="preserve">(5) 1973 - 59/8000, 1976 - 52/7000</t>
  </si>
  <si>
    <t xml:space="preserve">(6) 1973 - 71</t>
  </si>
  <si>
    <t xml:space="preserve">(7) 1973 - 4.0/7500</t>
  </si>
  <si>
    <t xml:space="preserve">(8) 1976 - 3.9</t>
  </si>
  <si>
    <t xml:space="preserve">(9) 1973 - 5.7-7000, 1976 - 5.4/6500</t>
  </si>
  <si>
    <t xml:space="preserve">(10) 1973 - 7.7, 1974 - 7.9</t>
  </si>
  <si>
    <r>
      <rPr>
        <sz val="11"/>
        <color rgb="FFFF0000"/>
        <rFont val="ＭＳ Ｐゴシック"/>
        <family val="3"/>
        <charset val="128"/>
      </rPr>
      <t xml:space="preserve">(11) 1972 - 20/2.23, 1973 - </t>
    </r>
    <r>
      <rPr>
        <sz val="11"/>
        <color rgb="FFFF0000"/>
        <rFont val="Noto Sans"/>
        <family val="2"/>
      </rPr>
      <t xml:space="preserve">前期型 </t>
    </r>
    <r>
      <rPr>
        <sz val="11"/>
        <color rgb="FFFF0000"/>
        <rFont val="ＭＳ Ｐゴシック"/>
        <family val="3"/>
        <charset val="128"/>
      </rPr>
      <t xml:space="preserve">- 25/3.46, 1973 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23/2.94 (H1D on)</t>
    </r>
  </si>
  <si>
    <r>
      <rPr>
        <sz val="11"/>
        <color rgb="FFFF0000"/>
        <rFont val="ＭＳ Ｐゴシック"/>
        <family val="3"/>
        <charset val="128"/>
      </rPr>
      <t xml:space="preserve">(12) 1973</t>
    </r>
    <r>
      <rPr>
        <sz val="11"/>
        <color rgb="FFFF0000"/>
        <rFont val="Noto Sans"/>
        <family val="2"/>
      </rPr>
      <t xml:space="preserve">年型ヨーロッパ仕様 </t>
    </r>
    <r>
      <rPr>
        <sz val="11"/>
        <color rgb="FFFF0000"/>
        <rFont val="ＭＳ Ｐゴシック"/>
        <family val="3"/>
        <charset val="128"/>
      </rPr>
      <t xml:space="preserve">- 14/37, 1976 - 15/41</t>
    </r>
  </si>
  <si>
    <r>
      <rPr>
        <sz val="11"/>
        <color rgb="FFFF0000"/>
        <rFont val="ＭＳ Ｐゴシック"/>
        <family val="3"/>
        <charset val="128"/>
      </rPr>
      <t xml:space="preserve">(13)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16/45</t>
    </r>
  </si>
  <si>
    <r>
      <rPr>
        <sz val="11"/>
        <color rgb="FFFF0000"/>
        <rFont val="ＭＳ Ｐゴシック"/>
        <family val="3"/>
        <charset val="128"/>
      </rPr>
      <t xml:space="preserve">(14) 1973</t>
    </r>
    <r>
      <rPr>
        <sz val="11"/>
        <color rgb="FFFF0000"/>
        <rFont val="Noto Sans"/>
        <family val="2"/>
      </rPr>
      <t xml:space="preserve">年型ヨーロッパ仕様 </t>
    </r>
    <r>
      <rPr>
        <sz val="11"/>
        <color rgb="FFFF0000"/>
        <rFont val="ＭＳ Ｐゴシック"/>
        <family val="3"/>
        <charset val="128"/>
      </rPr>
      <t xml:space="preserve">- 5.64, 1976 - 5.83</t>
    </r>
  </si>
  <si>
    <r>
      <rPr>
        <sz val="11"/>
        <color rgb="FFFF0000"/>
        <rFont val="ＭＳ Ｐゴシック"/>
        <family val="3"/>
        <charset val="128"/>
      </rPr>
      <t xml:space="preserve">(15)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5.48</t>
    </r>
  </si>
  <si>
    <t xml:space="preserve">(16) 1973 - 16</t>
  </si>
  <si>
    <t xml:space="preserve">(17) 1976 - 212, 1978 - 185</t>
  </si>
  <si>
    <r>
      <rPr>
        <sz val="11"/>
        <color rgb="FFFF0000"/>
        <rFont val="ＭＳ Ｐゴシック"/>
        <family val="3"/>
        <charset val="128"/>
      </rPr>
      <t xml:space="preserve">(18) 1973 </t>
    </r>
    <r>
      <rPr>
        <sz val="11"/>
        <color rgb="FFFF0000"/>
        <rFont val="Noto Sans"/>
        <family val="2"/>
      </rPr>
      <t xml:space="preserve">前期型 </t>
    </r>
    <r>
      <rPr>
        <sz val="11"/>
        <color rgb="FFFF0000"/>
        <rFont val="ＭＳ Ｐゴシック"/>
        <family val="3"/>
        <charset val="128"/>
      </rPr>
      <t xml:space="preserve">(H1C) - 160, 1974 - 170, 1976 - 175</t>
    </r>
  </si>
  <si>
    <t xml:space="preserve">(19) 1975 - 175</t>
  </si>
  <si>
    <t xml:space="preserve">(20) 1973 - 277</t>
  </si>
  <si>
    <t xml:space="preserve">(21) 1972 - 296 disc</t>
  </si>
  <si>
    <t xml:space="preserve">(22) 1976 - CDI</t>
  </si>
  <si>
    <r>
      <rPr>
        <sz val="11"/>
        <color rgb="FFFF0000"/>
        <rFont val="ＭＳ Ｐゴシック"/>
        <family val="3"/>
        <charset val="128"/>
      </rPr>
      <t xml:space="preserve">(23) 1972 - coil, 1973 </t>
    </r>
    <r>
      <rPr>
        <sz val="11"/>
        <color rgb="FFFF0000"/>
        <rFont val="Noto Sans"/>
        <family val="2"/>
      </rPr>
      <t xml:space="preserve">前期型 </t>
    </r>
    <r>
      <rPr>
        <sz val="11"/>
        <color rgb="FFFF0000"/>
        <rFont val="ＭＳ Ｐゴシック"/>
        <family val="3"/>
        <charset val="128"/>
      </rPr>
      <t xml:space="preserve">- CDI</t>
    </r>
  </si>
  <si>
    <t xml:space="preserve">(24) 1973, some - 1330</t>
  </si>
  <si>
    <t xml:space="preserve">(25) 1973 - 1409</t>
  </si>
  <si>
    <t xml:space="preserve">(26) 1974 - 1434, 1975 - 1447</t>
  </si>
  <si>
    <t xml:space="preserve">(27) 1973 - 144</t>
  </si>
  <si>
    <t xml:space="preserve">(28) 1974 - 159</t>
  </si>
  <si>
    <t xml:space="preserve">(29) 1973 - 820</t>
  </si>
  <si>
    <r>
      <rPr>
        <sz val="11"/>
        <color rgb="FFFF0000"/>
        <rFont val="ＭＳ Ｐゴシック"/>
        <family val="3"/>
        <charset val="128"/>
      </rPr>
      <t xml:space="preserve">(30)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759</t>
    </r>
  </si>
  <si>
    <r>
      <rPr>
        <sz val="11"/>
        <color rgb="FFFF0000"/>
        <rFont val="ＭＳ Ｐゴシック"/>
        <family val="3"/>
        <charset val="128"/>
      </rPr>
      <t xml:space="preserve">(31) 1973 - 835,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825</t>
    </r>
  </si>
  <si>
    <t xml:space="preserve">(32) 1974 - 860, 1975 - 830</t>
  </si>
  <si>
    <t xml:space="preserve">(33) 1973 - 1970</t>
  </si>
  <si>
    <r>
      <rPr>
        <sz val="11"/>
        <color rgb="FFFF0000"/>
        <rFont val="ＭＳ Ｐゴシック"/>
        <family val="3"/>
        <charset val="128"/>
      </rPr>
      <t xml:space="preserve">(34)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2054, 1978 - 2054, 1978</t>
    </r>
    <r>
      <rPr>
        <sz val="11"/>
        <color rgb="FFFF0000"/>
        <rFont val="Noto Sans"/>
        <family val="2"/>
      </rPr>
      <t xml:space="preserve">年アメリカ仕様 </t>
    </r>
    <r>
      <rPr>
        <sz val="11"/>
        <color rgb="FFFF0000"/>
        <rFont val="ＭＳ Ｐゴシック"/>
        <family val="3"/>
        <charset val="128"/>
      </rPr>
      <t xml:space="preserve">- 2023,</t>
    </r>
  </si>
  <si>
    <r>
      <rPr>
        <sz val="11"/>
        <color rgb="FFFF0000"/>
        <rFont val="ＭＳ Ｐゴシック"/>
        <family val="3"/>
        <charset val="128"/>
      </rPr>
      <t xml:space="preserve">(35) 1973 - 2084,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2125</t>
    </r>
  </si>
  <si>
    <r>
      <rPr>
        <sz val="11"/>
        <color rgb="FFFF0000"/>
        <rFont val="ＭＳ Ｐゴシック"/>
        <family val="3"/>
        <charset val="128"/>
      </rPr>
      <t xml:space="preserve">(36) 1974 - 2109, 1975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2173</t>
    </r>
  </si>
  <si>
    <r>
      <rPr>
        <sz val="11"/>
        <color rgb="FFFF0000"/>
        <rFont val="ＭＳ Ｐゴシック"/>
        <family val="3"/>
        <charset val="128"/>
      </rPr>
      <t xml:space="preserve">(37) 1973 </t>
    </r>
    <r>
      <rPr>
        <sz val="11"/>
        <color rgb="FFFF0000"/>
        <rFont val="Noto Sans"/>
        <family val="2"/>
      </rPr>
      <t xml:space="preserve">イタリア仕様 </t>
    </r>
    <r>
      <rPr>
        <sz val="11"/>
        <color rgb="FFFF0000"/>
        <rFont val="ＭＳ Ｐゴシック"/>
        <family val="3"/>
        <charset val="128"/>
      </rPr>
      <t xml:space="preserve">- 172.8, 1976 - 161.9, 1976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165.1</t>
    </r>
  </si>
  <si>
    <r>
      <rPr>
        <sz val="11"/>
        <color rgb="FFFF0000"/>
        <rFont val="ＭＳ Ｐゴシック"/>
        <family val="3"/>
        <charset val="128"/>
      </rPr>
      <t xml:space="preserve">(38) 1973 - 185.0, 1976 - 191.8,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194.1</t>
    </r>
  </si>
  <si>
    <r>
      <rPr>
        <sz val="11"/>
        <color rgb="FFFF0000"/>
        <rFont val="ＭＳ Ｐゴシック"/>
        <family val="3"/>
        <charset val="128"/>
      </rPr>
      <t xml:space="preserve">(39) 1974 - 203.2, 1975 - 205.0,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207.7</t>
    </r>
  </si>
  <si>
    <t xml:space="preserve">H1R-A</t>
  </si>
  <si>
    <t xml:space="preserve">100 +</t>
  </si>
  <si>
    <t xml:space="preserve">15/32 std</t>
  </si>
  <si>
    <t xml:space="preserve">15/41</t>
  </si>
  <si>
    <t xml:space="preserve">3.30 x 18</t>
  </si>
  <si>
    <t xml:space="preserve">twin drum</t>
  </si>
  <si>
    <t xml:space="preserve">dual 296 disc</t>
  </si>
  <si>
    <t xml:space="preserve">230 x 48</t>
  </si>
  <si>
    <t xml:space="preserve">dry sump</t>
  </si>
  <si>
    <t xml:space="preserve">バルブタイミング：</t>
  </si>
  <si>
    <t xml:space="preserve">23/52</t>
  </si>
  <si>
    <t xml:space="preserve">19/41</t>
  </si>
  <si>
    <t xml:space="preserve">18/42</t>
  </si>
  <si>
    <r>
      <rPr>
        <sz val="11"/>
        <rFont val="ＭＳ Ｐゴシック"/>
        <family val="3"/>
        <charset val="128"/>
      </rPr>
      <t xml:space="preserve">2.5 </t>
    </r>
    <r>
      <rPr>
        <sz val="11"/>
        <color rgb="FFFF0000"/>
        <rFont val="ＭＳ Ｐゴシック"/>
        <family val="3"/>
        <charset val="128"/>
      </rPr>
      <t xml:space="preserve">(1)</t>
    </r>
  </si>
  <si>
    <t xml:space="preserve">dual 245 disc</t>
  </si>
  <si>
    <r>
      <rPr>
        <sz val="11"/>
        <rFont val="ＭＳ Ｐゴシック"/>
        <family val="3"/>
        <charset val="128"/>
      </rPr>
      <t xml:space="preserve">850 </t>
    </r>
    <r>
      <rPr>
        <sz val="11"/>
        <color rgb="FFFF0000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135</t>
    </r>
    <r>
      <rPr>
        <sz val="11"/>
        <color rgb="FFFF0000"/>
        <rFont val="ＭＳ Ｐゴシック"/>
        <family val="3"/>
        <charset val="128"/>
      </rPr>
      <t xml:space="preserve"> (3)</t>
    </r>
  </si>
  <si>
    <r>
      <rPr>
        <sz val="11"/>
        <rFont val="ＭＳ Ｐゴシック"/>
        <family val="3"/>
        <charset val="128"/>
      </rPr>
      <t xml:space="preserve">211.8 </t>
    </r>
    <r>
      <rPr>
        <sz val="11"/>
        <color rgb="FFFF0000"/>
        <rFont val="ＭＳ Ｐゴシック"/>
        <family val="3"/>
        <charset val="128"/>
      </rPr>
      <t xml:space="preserve">(4)</t>
    </r>
  </si>
  <si>
    <t xml:space="preserve">(1) 1974 - 3.0</t>
  </si>
  <si>
    <t xml:space="preserve">(2) 1974 - 860</t>
  </si>
  <si>
    <t xml:space="preserve">(3) 1974 - 2147</t>
  </si>
  <si>
    <t xml:space="preserve">(4) 1974 - 192.7</t>
  </si>
  <si>
    <t xml:space="preserve">dohc</t>
  </si>
  <si>
    <r>
      <rPr>
        <sz val="11"/>
        <rFont val="Noto Sans"/>
        <family val="2"/>
      </rPr>
      <t xml:space="preserve">タペット </t>
    </r>
    <r>
      <rPr>
        <sz val="11"/>
        <rFont val="ＭＳ Ｐゴシック"/>
        <family val="3"/>
        <charset val="128"/>
      </rPr>
      <t xml:space="preserve">(mm)</t>
    </r>
  </si>
  <si>
    <t xml:space="preserve">0.05-0.1</t>
  </si>
  <si>
    <t xml:space="preserve">20-40</t>
  </si>
  <si>
    <r>
      <rPr>
        <sz val="11"/>
        <rFont val="ＭＳ Ｐゴシック"/>
        <family val="3"/>
        <charset val="128"/>
      </rPr>
      <t xml:space="preserve">5-40 </t>
    </r>
    <r>
      <rPr>
        <sz val="11"/>
        <color rgb="FFFF0000"/>
        <rFont val="ＭＳ Ｐゴシック"/>
        <family val="3"/>
        <charset val="128"/>
      </rPr>
      <t xml:space="preserve">(1)</t>
    </r>
  </si>
  <si>
    <t xml:space="preserve">56/97</t>
  </si>
  <si>
    <t xml:space="preserve">15/35</t>
  </si>
  <si>
    <r>
      <rPr>
        <sz val="11"/>
        <rFont val="ＭＳ Ｐゴシック"/>
        <family val="3"/>
        <charset val="128"/>
      </rPr>
      <t xml:space="preserve">18.0 </t>
    </r>
    <r>
      <rPr>
        <sz val="11"/>
        <color rgb="FFFF0000"/>
        <rFont val="ＭＳ Ｐゴシック"/>
        <family val="3"/>
        <charset val="128"/>
      </rPr>
      <t xml:space="preserve">(2)</t>
    </r>
  </si>
  <si>
    <t xml:space="preserve">ML 90-19</t>
  </si>
  <si>
    <t xml:space="preserve">MT 90-16</t>
  </si>
  <si>
    <t xml:space="preserve">230 disc</t>
  </si>
  <si>
    <r>
      <rPr>
        <sz val="11"/>
        <rFont val="ＭＳ Ｐゴシック"/>
        <family val="3"/>
        <charset val="128"/>
      </rPr>
      <t xml:space="preserve">2203 </t>
    </r>
    <r>
      <rPr>
        <sz val="11"/>
        <color rgb="FFFF0000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229.5 </t>
    </r>
    <r>
      <rPr>
        <sz val="11"/>
        <color rgb="FFFF0000"/>
        <rFont val="ＭＳ Ｐゴシック"/>
        <family val="3"/>
        <charset val="128"/>
      </rPr>
      <t xml:space="preserve">(4)</t>
    </r>
  </si>
  <si>
    <t xml:space="preserve">246.2 wet</t>
  </si>
  <si>
    <r>
      <rPr>
        <sz val="11"/>
        <color rgb="FFFF0000"/>
        <rFont val="ＭＳ Ｐゴシック"/>
        <family val="3"/>
        <charset val="128"/>
      </rPr>
      <t xml:space="preserve">(1) 1974</t>
    </r>
    <r>
      <rPr>
        <sz val="11"/>
        <color rgb="FFFF0000"/>
        <rFont val="Noto Sans"/>
        <family val="2"/>
      </rPr>
      <t xml:space="preserve">後期型 </t>
    </r>
    <r>
      <rPr>
        <sz val="11"/>
        <color rgb="FFFF0000"/>
        <rFont val="ＭＳ Ｐゴシック"/>
        <family val="3"/>
        <charset val="128"/>
      </rPr>
      <t xml:space="preserve">- 20 to 40</t>
    </r>
  </si>
  <si>
    <t xml:space="preserve">(2) 1975 - 16</t>
  </si>
  <si>
    <r>
      <rPr>
        <sz val="11"/>
        <color rgb="FFFF0000"/>
        <rFont val="ＭＳ Ｐゴシック"/>
        <family val="3"/>
        <charset val="128"/>
      </rPr>
      <t xml:space="preserve">(3) </t>
    </r>
    <r>
      <rPr>
        <sz val="11"/>
        <color rgb="FFFF0000"/>
        <rFont val="Noto Sans"/>
        <family val="2"/>
      </rPr>
      <t xml:space="preserve">ヨーロッパ仕様 </t>
    </r>
    <r>
      <rPr>
        <sz val="11"/>
        <color rgb="FFFF0000"/>
        <rFont val="ＭＳ Ｐゴシック"/>
        <family val="3"/>
        <charset val="128"/>
      </rPr>
      <t xml:space="preserve">- 2244</t>
    </r>
  </si>
  <si>
    <t xml:space="preserve">(4) 1975 - 231.7</t>
  </si>
  <si>
    <t xml:space="preserve">J1</t>
  </si>
  <si>
    <t xml:space="preserve">J1T</t>
  </si>
  <si>
    <t xml:space="preserve">J1TR</t>
  </si>
  <si>
    <t xml:space="preserve">タイヤサイズ （インチ）</t>
  </si>
  <si>
    <t xml:space="preserve">2.50 x 17</t>
  </si>
  <si>
    <t xml:space="preserve">ブレーキ方式</t>
  </si>
  <si>
    <t xml:space="preserve">G1</t>
  </si>
  <si>
    <t xml:space="preserve">G1TR</t>
  </si>
  <si>
    <t xml:space="preserve">2.75 x 17</t>
  </si>
  <si>
    <t xml:space="preserve">C1</t>
  </si>
  <si>
    <t xml:space="preserve">G2TR</t>
  </si>
  <si>
    <t xml:space="preserve">8 to 10</t>
  </si>
  <si>
    <t xml:space="preserve">Meguro Ranger</t>
  </si>
  <si>
    <t xml:space="preserve">trail</t>
  </si>
  <si>
    <t xml:space="preserve">3.00 x 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_);[RED]\(0.0\)"/>
    <numFmt numFmtId="168" formatCode="# ?/?"/>
    <numFmt numFmtId="169" formatCode="0_);[RED]\(0\)"/>
    <numFmt numFmtId="170" formatCode="0.0_ "/>
    <numFmt numFmtId="171" formatCode="#,##0.0_ "/>
    <numFmt numFmtId="172" formatCode="0.00_);[RED]\(0.00\)"/>
    <numFmt numFmtId="173" formatCode="0.00_ "/>
    <numFmt numFmtId="174" formatCode="0_ "/>
    <numFmt numFmtId="175" formatCode="0.000_);[RED]\(0.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171360</xdr:rowOff>
    </xdr:from>
    <xdr:to>
      <xdr:col>6</xdr:col>
      <xdr:colOff>330120</xdr:colOff>
      <xdr:row>6</xdr:row>
      <xdr:rowOff>171360</xdr:rowOff>
    </xdr:to>
    <xdr:sp>
      <xdr:nvSpPr>
        <xdr:cNvPr id="0" name="Line 1"/>
        <xdr:cNvSpPr/>
      </xdr:nvSpPr>
      <xdr:spPr>
        <a:xfrm>
          <a:off x="2168640" y="2000160"/>
          <a:ext cx="31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152280</xdr:rowOff>
    </xdr:from>
    <xdr:to>
      <xdr:col>6</xdr:col>
      <xdr:colOff>310680</xdr:colOff>
      <xdr:row>7</xdr:row>
      <xdr:rowOff>152280</xdr:rowOff>
    </xdr:to>
    <xdr:sp>
      <xdr:nvSpPr>
        <xdr:cNvPr id="1" name="Line 2"/>
        <xdr:cNvSpPr/>
      </xdr:nvSpPr>
      <xdr:spPr>
        <a:xfrm>
          <a:off x="3607560" y="2286000"/>
          <a:ext cx="17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8</xdr:row>
      <xdr:rowOff>162000</xdr:rowOff>
    </xdr:from>
    <xdr:to>
      <xdr:col>10</xdr:col>
      <xdr:colOff>500040</xdr:colOff>
      <xdr:row>8</xdr:row>
      <xdr:rowOff>162000</xdr:rowOff>
    </xdr:to>
    <xdr:sp>
      <xdr:nvSpPr>
        <xdr:cNvPr id="2" name="Line 3"/>
        <xdr:cNvSpPr/>
      </xdr:nvSpPr>
      <xdr:spPr>
        <a:xfrm>
          <a:off x="6795000" y="2600280"/>
          <a:ext cx="16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9</xdr:row>
      <xdr:rowOff>142920</xdr:rowOff>
    </xdr:from>
    <xdr:to>
      <xdr:col>10</xdr:col>
      <xdr:colOff>660240</xdr:colOff>
      <xdr:row>9</xdr:row>
      <xdr:rowOff>152280</xdr:rowOff>
    </xdr:to>
    <xdr:sp>
      <xdr:nvSpPr>
        <xdr:cNvPr id="3" name="Line 4"/>
        <xdr:cNvSpPr/>
      </xdr:nvSpPr>
      <xdr:spPr>
        <a:xfrm>
          <a:off x="5376600" y="2886120"/>
          <a:ext cx="3188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0</xdr:row>
      <xdr:rowOff>171360</xdr:rowOff>
    </xdr:from>
    <xdr:to>
      <xdr:col>6</xdr:col>
      <xdr:colOff>720</xdr:colOff>
      <xdr:row>10</xdr:row>
      <xdr:rowOff>171360</xdr:rowOff>
    </xdr:to>
    <xdr:sp>
      <xdr:nvSpPr>
        <xdr:cNvPr id="4" name="Line 5"/>
        <xdr:cNvSpPr/>
      </xdr:nvSpPr>
      <xdr:spPr>
        <a:xfrm>
          <a:off x="3197880" y="3219480"/>
          <a:ext cx="182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1</xdr:row>
      <xdr:rowOff>152640</xdr:rowOff>
    </xdr:from>
    <xdr:to>
      <xdr:col>16</xdr:col>
      <xdr:colOff>689760</xdr:colOff>
      <xdr:row>11</xdr:row>
      <xdr:rowOff>162000</xdr:rowOff>
    </xdr:to>
    <xdr:sp>
      <xdr:nvSpPr>
        <xdr:cNvPr id="5" name="Line 6"/>
        <xdr:cNvSpPr/>
      </xdr:nvSpPr>
      <xdr:spPr>
        <a:xfrm>
          <a:off x="8903520" y="3505320"/>
          <a:ext cx="4007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12</xdr:row>
      <xdr:rowOff>142920</xdr:rowOff>
    </xdr:from>
    <xdr:to>
      <xdr:col>10</xdr:col>
      <xdr:colOff>720</xdr:colOff>
      <xdr:row>12</xdr:row>
      <xdr:rowOff>142920</xdr:rowOff>
    </xdr:to>
    <xdr:sp>
      <xdr:nvSpPr>
        <xdr:cNvPr id="6" name="Line 7"/>
        <xdr:cNvSpPr/>
      </xdr:nvSpPr>
      <xdr:spPr>
        <a:xfrm>
          <a:off x="4936680" y="3800520"/>
          <a:ext cx="29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3</xdr:row>
      <xdr:rowOff>152280</xdr:rowOff>
    </xdr:from>
    <xdr:to>
      <xdr:col>9</xdr:col>
      <xdr:colOff>720</xdr:colOff>
      <xdr:row>13</xdr:row>
      <xdr:rowOff>152280</xdr:rowOff>
    </xdr:to>
    <xdr:sp>
      <xdr:nvSpPr>
        <xdr:cNvPr id="7" name="Line 8"/>
        <xdr:cNvSpPr/>
      </xdr:nvSpPr>
      <xdr:spPr>
        <a:xfrm>
          <a:off x="5166360" y="4114800"/>
          <a:ext cx="201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14</xdr:row>
      <xdr:rowOff>152640</xdr:rowOff>
    </xdr:from>
    <xdr:to>
      <xdr:col>8</xdr:col>
      <xdr:colOff>710280</xdr:colOff>
      <xdr:row>14</xdr:row>
      <xdr:rowOff>152640</xdr:rowOff>
    </xdr:to>
    <xdr:sp>
      <xdr:nvSpPr>
        <xdr:cNvPr id="8" name="Line 9"/>
        <xdr:cNvSpPr/>
      </xdr:nvSpPr>
      <xdr:spPr>
        <a:xfrm>
          <a:off x="5376600" y="4419720"/>
          <a:ext cx="179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240</xdr:colOff>
      <xdr:row>15</xdr:row>
      <xdr:rowOff>152280</xdr:rowOff>
    </xdr:from>
    <xdr:to>
      <xdr:col>10</xdr:col>
      <xdr:colOff>700560</xdr:colOff>
      <xdr:row>15</xdr:row>
      <xdr:rowOff>152280</xdr:rowOff>
    </xdr:to>
    <xdr:sp>
      <xdr:nvSpPr>
        <xdr:cNvPr id="9" name="Line 10"/>
        <xdr:cNvSpPr/>
      </xdr:nvSpPr>
      <xdr:spPr>
        <a:xfrm>
          <a:off x="6046200" y="4724280"/>
          <a:ext cx="25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6</xdr:row>
      <xdr:rowOff>152280</xdr:rowOff>
    </xdr:from>
    <xdr:to>
      <xdr:col>11</xdr:col>
      <xdr:colOff>10800</xdr:colOff>
      <xdr:row>16</xdr:row>
      <xdr:rowOff>152280</xdr:rowOff>
    </xdr:to>
    <xdr:sp>
      <xdr:nvSpPr>
        <xdr:cNvPr id="10" name="Line 11"/>
        <xdr:cNvSpPr/>
      </xdr:nvSpPr>
      <xdr:spPr>
        <a:xfrm>
          <a:off x="6485400" y="5029200"/>
          <a:ext cx="214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7</xdr:row>
      <xdr:rowOff>152640</xdr:rowOff>
    </xdr:from>
    <xdr:to>
      <xdr:col>9</xdr:col>
      <xdr:colOff>710640</xdr:colOff>
      <xdr:row>17</xdr:row>
      <xdr:rowOff>152640</xdr:rowOff>
    </xdr:to>
    <xdr:sp>
      <xdr:nvSpPr>
        <xdr:cNvPr id="11" name="Line 12"/>
        <xdr:cNvSpPr/>
      </xdr:nvSpPr>
      <xdr:spPr>
        <a:xfrm>
          <a:off x="6605280" y="533412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8</xdr:row>
      <xdr:rowOff>162000</xdr:rowOff>
    </xdr:from>
    <xdr:to>
      <xdr:col>11</xdr:col>
      <xdr:colOff>460440</xdr:colOff>
      <xdr:row>18</xdr:row>
      <xdr:rowOff>162000</xdr:rowOff>
    </xdr:to>
    <xdr:sp>
      <xdr:nvSpPr>
        <xdr:cNvPr id="12" name="Line 13"/>
        <xdr:cNvSpPr/>
      </xdr:nvSpPr>
      <xdr:spPr>
        <a:xfrm>
          <a:off x="8034480" y="5648400"/>
          <a:ext cx="104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9</xdr:row>
      <xdr:rowOff>171360</xdr:rowOff>
    </xdr:from>
    <xdr:to>
      <xdr:col>15</xdr:col>
      <xdr:colOff>710280</xdr:colOff>
      <xdr:row>19</xdr:row>
      <xdr:rowOff>171360</xdr:rowOff>
    </xdr:to>
    <xdr:sp>
      <xdr:nvSpPr>
        <xdr:cNvPr id="13" name="Line 14"/>
        <xdr:cNvSpPr/>
      </xdr:nvSpPr>
      <xdr:spPr>
        <a:xfrm>
          <a:off x="7355160" y="5962680"/>
          <a:ext cx="48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0</xdr:row>
      <xdr:rowOff>161640</xdr:rowOff>
    </xdr:from>
    <xdr:to>
      <xdr:col>15</xdr:col>
      <xdr:colOff>700560</xdr:colOff>
      <xdr:row>20</xdr:row>
      <xdr:rowOff>171360</xdr:rowOff>
    </xdr:to>
    <xdr:sp>
      <xdr:nvSpPr>
        <xdr:cNvPr id="14" name="Line 15"/>
        <xdr:cNvSpPr/>
      </xdr:nvSpPr>
      <xdr:spPr>
        <a:xfrm flipV="1">
          <a:off x="7374600" y="6257520"/>
          <a:ext cx="4827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1</xdr:row>
      <xdr:rowOff>152280</xdr:rowOff>
    </xdr:from>
    <xdr:to>
      <xdr:col>11</xdr:col>
      <xdr:colOff>710280</xdr:colOff>
      <xdr:row>21</xdr:row>
      <xdr:rowOff>152280</xdr:rowOff>
    </xdr:to>
    <xdr:sp>
      <xdr:nvSpPr>
        <xdr:cNvPr id="15" name="Line 16"/>
        <xdr:cNvSpPr/>
      </xdr:nvSpPr>
      <xdr:spPr>
        <a:xfrm>
          <a:off x="7694280" y="6553080"/>
          <a:ext cx="16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22</xdr:row>
      <xdr:rowOff>152280</xdr:rowOff>
    </xdr:from>
    <xdr:to>
      <xdr:col>11</xdr:col>
      <xdr:colOff>700560</xdr:colOff>
      <xdr:row>22</xdr:row>
      <xdr:rowOff>152280</xdr:rowOff>
    </xdr:to>
    <xdr:sp>
      <xdr:nvSpPr>
        <xdr:cNvPr id="16" name="Line 17"/>
        <xdr:cNvSpPr/>
      </xdr:nvSpPr>
      <xdr:spPr>
        <a:xfrm>
          <a:off x="8543880" y="6858000"/>
          <a:ext cx="78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23</xdr:row>
      <xdr:rowOff>152640</xdr:rowOff>
    </xdr:from>
    <xdr:to>
      <xdr:col>11</xdr:col>
      <xdr:colOff>710280</xdr:colOff>
      <xdr:row>23</xdr:row>
      <xdr:rowOff>152640</xdr:rowOff>
    </xdr:to>
    <xdr:sp>
      <xdr:nvSpPr>
        <xdr:cNvPr id="17" name="Line 18"/>
        <xdr:cNvSpPr/>
      </xdr:nvSpPr>
      <xdr:spPr>
        <a:xfrm>
          <a:off x="7714800" y="7162920"/>
          <a:ext cx="161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4</xdr:row>
      <xdr:rowOff>171360</xdr:rowOff>
    </xdr:from>
    <xdr:to>
      <xdr:col>17</xdr:col>
      <xdr:colOff>720</xdr:colOff>
      <xdr:row>24</xdr:row>
      <xdr:rowOff>171360</xdr:rowOff>
    </xdr:to>
    <xdr:sp>
      <xdr:nvSpPr>
        <xdr:cNvPr id="18" name="Line 19"/>
        <xdr:cNvSpPr/>
      </xdr:nvSpPr>
      <xdr:spPr>
        <a:xfrm>
          <a:off x="10882080" y="7486560"/>
          <a:ext cx="20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25</xdr:row>
      <xdr:rowOff>161640</xdr:rowOff>
    </xdr:from>
    <xdr:to>
      <xdr:col>16</xdr:col>
      <xdr:colOff>700560</xdr:colOff>
      <xdr:row>25</xdr:row>
      <xdr:rowOff>161640</xdr:rowOff>
    </xdr:to>
    <xdr:sp>
      <xdr:nvSpPr>
        <xdr:cNvPr id="19" name="Line 20"/>
        <xdr:cNvSpPr/>
      </xdr:nvSpPr>
      <xdr:spPr>
        <a:xfrm>
          <a:off x="11071800" y="7781760"/>
          <a:ext cx="18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400</xdr:colOff>
      <xdr:row>26</xdr:row>
      <xdr:rowOff>162000</xdr:rowOff>
    </xdr:from>
    <xdr:to>
      <xdr:col>15</xdr:col>
      <xdr:colOff>710280</xdr:colOff>
      <xdr:row>26</xdr:row>
      <xdr:rowOff>162000</xdr:rowOff>
    </xdr:to>
    <xdr:sp>
      <xdr:nvSpPr>
        <xdr:cNvPr id="20" name="Line 21"/>
        <xdr:cNvSpPr/>
      </xdr:nvSpPr>
      <xdr:spPr>
        <a:xfrm>
          <a:off x="11111760" y="8086680"/>
          <a:ext cx="11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27</xdr:row>
      <xdr:rowOff>142920</xdr:rowOff>
    </xdr:from>
    <xdr:to>
      <xdr:col>18</xdr:col>
      <xdr:colOff>290160</xdr:colOff>
      <xdr:row>27</xdr:row>
      <xdr:rowOff>142920</xdr:rowOff>
    </xdr:to>
    <xdr:sp>
      <xdr:nvSpPr>
        <xdr:cNvPr id="21" name="Line 22"/>
        <xdr:cNvSpPr/>
      </xdr:nvSpPr>
      <xdr:spPr>
        <a:xfrm>
          <a:off x="11132280" y="8372520"/>
          <a:ext cx="28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9720</xdr:colOff>
      <xdr:row>28</xdr:row>
      <xdr:rowOff>152280</xdr:rowOff>
    </xdr:from>
    <xdr:to>
      <xdr:col>16</xdr:col>
      <xdr:colOff>720</xdr:colOff>
      <xdr:row>28</xdr:row>
      <xdr:rowOff>152280</xdr:rowOff>
    </xdr:to>
    <xdr:sp>
      <xdr:nvSpPr>
        <xdr:cNvPr id="22" name="Line 23"/>
        <xdr:cNvSpPr/>
      </xdr:nvSpPr>
      <xdr:spPr>
        <a:xfrm>
          <a:off x="10612440" y="8686800"/>
          <a:ext cx="16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920</xdr:colOff>
      <xdr:row>29</xdr:row>
      <xdr:rowOff>152640</xdr:rowOff>
    </xdr:from>
    <xdr:to>
      <xdr:col>14</xdr:col>
      <xdr:colOff>700560</xdr:colOff>
      <xdr:row>29</xdr:row>
      <xdr:rowOff>152640</xdr:rowOff>
    </xdr:to>
    <xdr:sp>
      <xdr:nvSpPr>
        <xdr:cNvPr id="23" name="Line 24"/>
        <xdr:cNvSpPr/>
      </xdr:nvSpPr>
      <xdr:spPr>
        <a:xfrm>
          <a:off x="10412640" y="8991720"/>
          <a:ext cx="107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0200</xdr:colOff>
      <xdr:row>30</xdr:row>
      <xdr:rowOff>162000</xdr:rowOff>
    </xdr:from>
    <xdr:to>
      <xdr:col>15</xdr:col>
      <xdr:colOff>710280</xdr:colOff>
      <xdr:row>30</xdr:row>
      <xdr:rowOff>162000</xdr:rowOff>
    </xdr:to>
    <xdr:sp>
      <xdr:nvSpPr>
        <xdr:cNvPr id="24" name="Line 25"/>
        <xdr:cNvSpPr/>
      </xdr:nvSpPr>
      <xdr:spPr>
        <a:xfrm>
          <a:off x="7705080" y="9306000"/>
          <a:ext cx="450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31</xdr:row>
      <xdr:rowOff>152280</xdr:rowOff>
    </xdr:from>
    <xdr:to>
      <xdr:col>16</xdr:col>
      <xdr:colOff>709560</xdr:colOff>
      <xdr:row>31</xdr:row>
      <xdr:rowOff>152280</xdr:rowOff>
    </xdr:to>
    <xdr:sp>
      <xdr:nvSpPr>
        <xdr:cNvPr id="25" name="Line 26"/>
        <xdr:cNvSpPr/>
      </xdr:nvSpPr>
      <xdr:spPr>
        <a:xfrm>
          <a:off x="12240720" y="960120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2</xdr:row>
      <xdr:rowOff>142920</xdr:rowOff>
    </xdr:from>
    <xdr:to>
      <xdr:col>10</xdr:col>
      <xdr:colOff>30960</xdr:colOff>
      <xdr:row>32</xdr:row>
      <xdr:rowOff>142920</xdr:rowOff>
    </xdr:to>
    <xdr:sp>
      <xdr:nvSpPr>
        <xdr:cNvPr id="26" name="Line 27"/>
        <xdr:cNvSpPr/>
      </xdr:nvSpPr>
      <xdr:spPr>
        <a:xfrm>
          <a:off x="5895720" y="9896400"/>
          <a:ext cx="20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71360</xdr:rowOff>
    </xdr:from>
    <xdr:to>
      <xdr:col>13</xdr:col>
      <xdr:colOff>10800</xdr:colOff>
      <xdr:row>33</xdr:row>
      <xdr:rowOff>171360</xdr:rowOff>
    </xdr:to>
    <xdr:sp>
      <xdr:nvSpPr>
        <xdr:cNvPr id="27" name="Line 28"/>
        <xdr:cNvSpPr/>
      </xdr:nvSpPr>
      <xdr:spPr>
        <a:xfrm>
          <a:off x="9343440" y="10229760"/>
          <a:ext cx="73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34</xdr:row>
      <xdr:rowOff>161640</xdr:rowOff>
    </xdr:from>
    <xdr:to>
      <xdr:col>17</xdr:col>
      <xdr:colOff>720</xdr:colOff>
      <xdr:row>34</xdr:row>
      <xdr:rowOff>161640</xdr:rowOff>
    </xdr:to>
    <xdr:sp>
      <xdr:nvSpPr>
        <xdr:cNvPr id="28" name="Line 30"/>
        <xdr:cNvSpPr/>
      </xdr:nvSpPr>
      <xdr:spPr>
        <a:xfrm>
          <a:off x="8314200" y="10524960"/>
          <a:ext cx="46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</xdr:row>
      <xdr:rowOff>142920</xdr:rowOff>
    </xdr:from>
    <xdr:to>
      <xdr:col>16</xdr:col>
      <xdr:colOff>700560</xdr:colOff>
      <xdr:row>35</xdr:row>
      <xdr:rowOff>152640</xdr:rowOff>
    </xdr:to>
    <xdr:sp>
      <xdr:nvSpPr>
        <xdr:cNvPr id="29" name="Line 31"/>
        <xdr:cNvSpPr/>
      </xdr:nvSpPr>
      <xdr:spPr>
        <a:xfrm>
          <a:off x="11511720" y="10810800"/>
          <a:ext cx="1410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36</xdr:row>
      <xdr:rowOff>181080</xdr:rowOff>
    </xdr:from>
    <xdr:to>
      <xdr:col>15</xdr:col>
      <xdr:colOff>700560</xdr:colOff>
      <xdr:row>36</xdr:row>
      <xdr:rowOff>181080</xdr:rowOff>
    </xdr:to>
    <xdr:sp>
      <xdr:nvSpPr>
        <xdr:cNvPr id="30" name="Line 33"/>
        <xdr:cNvSpPr/>
      </xdr:nvSpPr>
      <xdr:spPr>
        <a:xfrm>
          <a:off x="9213480" y="11153880"/>
          <a:ext cx="29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80720</xdr:rowOff>
    </xdr:from>
    <xdr:to>
      <xdr:col>15</xdr:col>
      <xdr:colOff>700560</xdr:colOff>
      <xdr:row>37</xdr:row>
      <xdr:rowOff>180720</xdr:rowOff>
    </xdr:to>
    <xdr:sp>
      <xdr:nvSpPr>
        <xdr:cNvPr id="31" name="Line 34"/>
        <xdr:cNvSpPr/>
      </xdr:nvSpPr>
      <xdr:spPr>
        <a:xfrm>
          <a:off x="10062720" y="11458440"/>
          <a:ext cx="21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8</xdr:row>
      <xdr:rowOff>162000</xdr:rowOff>
    </xdr:from>
    <xdr:to>
      <xdr:col>16</xdr:col>
      <xdr:colOff>700560</xdr:colOff>
      <xdr:row>38</xdr:row>
      <xdr:rowOff>162000</xdr:rowOff>
    </xdr:to>
    <xdr:sp>
      <xdr:nvSpPr>
        <xdr:cNvPr id="32" name="Line 35"/>
        <xdr:cNvSpPr/>
      </xdr:nvSpPr>
      <xdr:spPr>
        <a:xfrm>
          <a:off x="9773280" y="11744280"/>
          <a:ext cx="31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62000</xdr:rowOff>
    </xdr:from>
    <xdr:to>
      <xdr:col>17</xdr:col>
      <xdr:colOff>720</xdr:colOff>
      <xdr:row>39</xdr:row>
      <xdr:rowOff>162000</xdr:rowOff>
    </xdr:to>
    <xdr:sp>
      <xdr:nvSpPr>
        <xdr:cNvPr id="33" name="Line 36"/>
        <xdr:cNvSpPr/>
      </xdr:nvSpPr>
      <xdr:spPr>
        <a:xfrm>
          <a:off x="10782360" y="12049200"/>
          <a:ext cx="21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40</xdr:row>
      <xdr:rowOff>161640</xdr:rowOff>
    </xdr:from>
    <xdr:to>
      <xdr:col>18</xdr:col>
      <xdr:colOff>270360</xdr:colOff>
      <xdr:row>40</xdr:row>
      <xdr:rowOff>161640</xdr:rowOff>
    </xdr:to>
    <xdr:sp>
      <xdr:nvSpPr>
        <xdr:cNvPr id="34" name="Line 37"/>
        <xdr:cNvSpPr/>
      </xdr:nvSpPr>
      <xdr:spPr>
        <a:xfrm>
          <a:off x="10532160" y="12353760"/>
          <a:ext cx="339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41</xdr:row>
      <xdr:rowOff>162000</xdr:rowOff>
    </xdr:from>
    <xdr:to>
      <xdr:col>18</xdr:col>
      <xdr:colOff>240120</xdr:colOff>
      <xdr:row>41</xdr:row>
      <xdr:rowOff>162000</xdr:rowOff>
    </xdr:to>
    <xdr:sp>
      <xdr:nvSpPr>
        <xdr:cNvPr id="35" name="Line 38"/>
        <xdr:cNvSpPr/>
      </xdr:nvSpPr>
      <xdr:spPr>
        <a:xfrm>
          <a:off x="11931840" y="12658680"/>
          <a:ext cx="196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2</xdr:row>
      <xdr:rowOff>162000</xdr:rowOff>
    </xdr:from>
    <xdr:to>
      <xdr:col>12</xdr:col>
      <xdr:colOff>700560</xdr:colOff>
      <xdr:row>42</xdr:row>
      <xdr:rowOff>162000</xdr:rowOff>
    </xdr:to>
    <xdr:sp>
      <xdr:nvSpPr>
        <xdr:cNvPr id="36" name="Line 39"/>
        <xdr:cNvSpPr/>
      </xdr:nvSpPr>
      <xdr:spPr>
        <a:xfrm>
          <a:off x="7964280" y="12963600"/>
          <a:ext cx="20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43</xdr:row>
      <xdr:rowOff>152280</xdr:rowOff>
    </xdr:from>
    <xdr:to>
      <xdr:col>9</xdr:col>
      <xdr:colOff>720</xdr:colOff>
      <xdr:row>43</xdr:row>
      <xdr:rowOff>152280</xdr:rowOff>
    </xdr:to>
    <xdr:sp>
      <xdr:nvSpPr>
        <xdr:cNvPr id="37" name="Line 40"/>
        <xdr:cNvSpPr/>
      </xdr:nvSpPr>
      <xdr:spPr>
        <a:xfrm>
          <a:off x="5835960" y="13258800"/>
          <a:ext cx="13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4</xdr:row>
      <xdr:rowOff>152640</xdr:rowOff>
    </xdr:from>
    <xdr:to>
      <xdr:col>9</xdr:col>
      <xdr:colOff>700560</xdr:colOff>
      <xdr:row>44</xdr:row>
      <xdr:rowOff>152640</xdr:rowOff>
    </xdr:to>
    <xdr:sp>
      <xdr:nvSpPr>
        <xdr:cNvPr id="38" name="Line 41"/>
        <xdr:cNvSpPr/>
      </xdr:nvSpPr>
      <xdr:spPr>
        <a:xfrm>
          <a:off x="6555600" y="13563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5</xdr:row>
      <xdr:rowOff>152280</xdr:rowOff>
    </xdr:from>
    <xdr:to>
      <xdr:col>9</xdr:col>
      <xdr:colOff>700560</xdr:colOff>
      <xdr:row>45</xdr:row>
      <xdr:rowOff>152280</xdr:rowOff>
    </xdr:to>
    <xdr:sp>
      <xdr:nvSpPr>
        <xdr:cNvPr id="39" name="Line 42"/>
        <xdr:cNvSpPr/>
      </xdr:nvSpPr>
      <xdr:spPr>
        <a:xfrm>
          <a:off x="6595560" y="13868280"/>
          <a:ext cx="12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46</xdr:row>
      <xdr:rowOff>152280</xdr:rowOff>
    </xdr:from>
    <xdr:to>
      <xdr:col>3</xdr:col>
      <xdr:colOff>630360</xdr:colOff>
      <xdr:row>46</xdr:row>
      <xdr:rowOff>152280</xdr:rowOff>
    </xdr:to>
    <xdr:sp>
      <xdr:nvSpPr>
        <xdr:cNvPr id="40" name="Line 43"/>
        <xdr:cNvSpPr/>
      </xdr:nvSpPr>
      <xdr:spPr>
        <a:xfrm>
          <a:off x="2258280" y="14173200"/>
          <a:ext cx="124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47</xdr:row>
      <xdr:rowOff>162000</xdr:rowOff>
    </xdr:from>
    <xdr:to>
      <xdr:col>7</xdr:col>
      <xdr:colOff>700560</xdr:colOff>
      <xdr:row>47</xdr:row>
      <xdr:rowOff>162000</xdr:rowOff>
    </xdr:to>
    <xdr:sp>
      <xdr:nvSpPr>
        <xdr:cNvPr id="41" name="Line 44"/>
        <xdr:cNvSpPr/>
      </xdr:nvSpPr>
      <xdr:spPr>
        <a:xfrm>
          <a:off x="3407760" y="14487480"/>
          <a:ext cx="303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8</xdr:row>
      <xdr:rowOff>162000</xdr:rowOff>
    </xdr:from>
    <xdr:to>
      <xdr:col>7</xdr:col>
      <xdr:colOff>700560</xdr:colOff>
      <xdr:row>48</xdr:row>
      <xdr:rowOff>162000</xdr:rowOff>
    </xdr:to>
    <xdr:sp>
      <xdr:nvSpPr>
        <xdr:cNvPr id="42" name="Line 45"/>
        <xdr:cNvSpPr/>
      </xdr:nvSpPr>
      <xdr:spPr>
        <a:xfrm>
          <a:off x="4636800" y="14792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49</xdr:row>
      <xdr:rowOff>180720</xdr:rowOff>
    </xdr:from>
    <xdr:to>
      <xdr:col>6</xdr:col>
      <xdr:colOff>720</xdr:colOff>
      <xdr:row>49</xdr:row>
      <xdr:rowOff>180720</xdr:rowOff>
    </xdr:to>
    <xdr:sp>
      <xdr:nvSpPr>
        <xdr:cNvPr id="43" name="Line 46"/>
        <xdr:cNvSpPr/>
      </xdr:nvSpPr>
      <xdr:spPr>
        <a:xfrm>
          <a:off x="4127400" y="15116040"/>
          <a:ext cx="90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50</xdr:row>
      <xdr:rowOff>152640</xdr:rowOff>
    </xdr:from>
    <xdr:to>
      <xdr:col>7</xdr:col>
      <xdr:colOff>700560</xdr:colOff>
      <xdr:row>50</xdr:row>
      <xdr:rowOff>152640</xdr:rowOff>
    </xdr:to>
    <xdr:sp>
      <xdr:nvSpPr>
        <xdr:cNvPr id="44" name="Line 47"/>
        <xdr:cNvSpPr/>
      </xdr:nvSpPr>
      <xdr:spPr>
        <a:xfrm>
          <a:off x="5086440" y="15392520"/>
          <a:ext cx="136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51</xdr:row>
      <xdr:rowOff>152280</xdr:rowOff>
    </xdr:from>
    <xdr:to>
      <xdr:col>21</xdr:col>
      <xdr:colOff>370440</xdr:colOff>
      <xdr:row>51</xdr:row>
      <xdr:rowOff>152280</xdr:rowOff>
    </xdr:to>
    <xdr:sp>
      <xdr:nvSpPr>
        <xdr:cNvPr id="45" name="Line 49"/>
        <xdr:cNvSpPr/>
      </xdr:nvSpPr>
      <xdr:spPr>
        <a:xfrm>
          <a:off x="5566320" y="15697080"/>
          <a:ext cx="1062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52</xdr:row>
      <xdr:rowOff>180720</xdr:rowOff>
    </xdr:from>
    <xdr:to>
      <xdr:col>10</xdr:col>
      <xdr:colOff>700560</xdr:colOff>
      <xdr:row>52</xdr:row>
      <xdr:rowOff>180720</xdr:rowOff>
    </xdr:to>
    <xdr:sp>
      <xdr:nvSpPr>
        <xdr:cNvPr id="46" name="Line 50"/>
        <xdr:cNvSpPr/>
      </xdr:nvSpPr>
      <xdr:spPr>
        <a:xfrm>
          <a:off x="5566320" y="16030440"/>
          <a:ext cx="303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53</xdr:row>
      <xdr:rowOff>162000</xdr:rowOff>
    </xdr:from>
    <xdr:to>
      <xdr:col>9</xdr:col>
      <xdr:colOff>720</xdr:colOff>
      <xdr:row>53</xdr:row>
      <xdr:rowOff>162000</xdr:rowOff>
    </xdr:to>
    <xdr:sp>
      <xdr:nvSpPr>
        <xdr:cNvPr id="47" name="Line 51"/>
        <xdr:cNvSpPr/>
      </xdr:nvSpPr>
      <xdr:spPr>
        <a:xfrm>
          <a:off x="6075720" y="16316280"/>
          <a:ext cx="110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54</xdr:row>
      <xdr:rowOff>181080</xdr:rowOff>
    </xdr:from>
    <xdr:to>
      <xdr:col>15</xdr:col>
      <xdr:colOff>720</xdr:colOff>
      <xdr:row>54</xdr:row>
      <xdr:rowOff>181080</xdr:rowOff>
    </xdr:to>
    <xdr:sp>
      <xdr:nvSpPr>
        <xdr:cNvPr id="48" name="Line 52"/>
        <xdr:cNvSpPr/>
      </xdr:nvSpPr>
      <xdr:spPr>
        <a:xfrm>
          <a:off x="8893800" y="16640280"/>
          <a:ext cx="260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55</xdr:row>
      <xdr:rowOff>161640</xdr:rowOff>
    </xdr:from>
    <xdr:to>
      <xdr:col>13</xdr:col>
      <xdr:colOff>720</xdr:colOff>
      <xdr:row>55</xdr:row>
      <xdr:rowOff>161640</xdr:rowOff>
    </xdr:to>
    <xdr:sp>
      <xdr:nvSpPr>
        <xdr:cNvPr id="49" name="Line 53"/>
        <xdr:cNvSpPr/>
      </xdr:nvSpPr>
      <xdr:spPr>
        <a:xfrm>
          <a:off x="8134200" y="16925760"/>
          <a:ext cx="192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56</xdr:row>
      <xdr:rowOff>181080</xdr:rowOff>
    </xdr:from>
    <xdr:to>
      <xdr:col>8</xdr:col>
      <xdr:colOff>720</xdr:colOff>
      <xdr:row>56</xdr:row>
      <xdr:rowOff>181080</xdr:rowOff>
    </xdr:to>
    <xdr:sp>
      <xdr:nvSpPr>
        <xdr:cNvPr id="50" name="Line 54"/>
        <xdr:cNvSpPr/>
      </xdr:nvSpPr>
      <xdr:spPr>
        <a:xfrm>
          <a:off x="4567320" y="17249760"/>
          <a:ext cx="189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57</xdr:row>
      <xdr:rowOff>181080</xdr:rowOff>
    </xdr:from>
    <xdr:to>
      <xdr:col>8</xdr:col>
      <xdr:colOff>700560</xdr:colOff>
      <xdr:row>57</xdr:row>
      <xdr:rowOff>181080</xdr:rowOff>
    </xdr:to>
    <xdr:sp>
      <xdr:nvSpPr>
        <xdr:cNvPr id="51" name="Line 55"/>
        <xdr:cNvSpPr/>
      </xdr:nvSpPr>
      <xdr:spPr>
        <a:xfrm>
          <a:off x="6015960" y="17554680"/>
          <a:ext cx="11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58</xdr:row>
      <xdr:rowOff>180720</xdr:rowOff>
    </xdr:from>
    <xdr:to>
      <xdr:col>8</xdr:col>
      <xdr:colOff>720</xdr:colOff>
      <xdr:row>58</xdr:row>
      <xdr:rowOff>180720</xdr:rowOff>
    </xdr:to>
    <xdr:sp>
      <xdr:nvSpPr>
        <xdr:cNvPr id="52" name="Line 56"/>
        <xdr:cNvSpPr/>
      </xdr:nvSpPr>
      <xdr:spPr>
        <a:xfrm>
          <a:off x="5556240" y="1785924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59</xdr:row>
      <xdr:rowOff>162000</xdr:rowOff>
    </xdr:from>
    <xdr:to>
      <xdr:col>11</xdr:col>
      <xdr:colOff>720</xdr:colOff>
      <xdr:row>59</xdr:row>
      <xdr:rowOff>162000</xdr:rowOff>
    </xdr:to>
    <xdr:sp>
      <xdr:nvSpPr>
        <xdr:cNvPr id="53" name="Line 57"/>
        <xdr:cNvSpPr/>
      </xdr:nvSpPr>
      <xdr:spPr>
        <a:xfrm>
          <a:off x="5935680" y="18145080"/>
          <a:ext cx="268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60</xdr:row>
      <xdr:rowOff>162000</xdr:rowOff>
    </xdr:from>
    <xdr:to>
      <xdr:col>8</xdr:col>
      <xdr:colOff>700560</xdr:colOff>
      <xdr:row>60</xdr:row>
      <xdr:rowOff>162000</xdr:rowOff>
    </xdr:to>
    <xdr:sp>
      <xdr:nvSpPr>
        <xdr:cNvPr id="54" name="Line 58"/>
        <xdr:cNvSpPr/>
      </xdr:nvSpPr>
      <xdr:spPr>
        <a:xfrm>
          <a:off x="5935680" y="18450000"/>
          <a:ext cx="123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61</xdr:row>
      <xdr:rowOff>152280</xdr:rowOff>
    </xdr:from>
    <xdr:to>
      <xdr:col>11</xdr:col>
      <xdr:colOff>700560</xdr:colOff>
      <xdr:row>61</xdr:row>
      <xdr:rowOff>152280</xdr:rowOff>
    </xdr:to>
    <xdr:sp>
      <xdr:nvSpPr>
        <xdr:cNvPr id="55" name="Line 59"/>
        <xdr:cNvSpPr/>
      </xdr:nvSpPr>
      <xdr:spPr>
        <a:xfrm>
          <a:off x="7284960" y="18745200"/>
          <a:ext cx="20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62</xdr:row>
      <xdr:rowOff>162000</xdr:rowOff>
    </xdr:from>
    <xdr:to>
      <xdr:col>17</xdr:col>
      <xdr:colOff>40680</xdr:colOff>
      <xdr:row>62</xdr:row>
      <xdr:rowOff>162000</xdr:rowOff>
    </xdr:to>
    <xdr:sp>
      <xdr:nvSpPr>
        <xdr:cNvPr id="56" name="Line 60"/>
        <xdr:cNvSpPr/>
      </xdr:nvSpPr>
      <xdr:spPr>
        <a:xfrm>
          <a:off x="8883720" y="19059480"/>
          <a:ext cx="409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63</xdr:row>
      <xdr:rowOff>162000</xdr:rowOff>
    </xdr:from>
    <xdr:to>
      <xdr:col>11</xdr:col>
      <xdr:colOff>720</xdr:colOff>
      <xdr:row>63</xdr:row>
      <xdr:rowOff>162000</xdr:rowOff>
    </xdr:to>
    <xdr:sp>
      <xdr:nvSpPr>
        <xdr:cNvPr id="57" name="Line 61"/>
        <xdr:cNvSpPr/>
      </xdr:nvSpPr>
      <xdr:spPr>
        <a:xfrm>
          <a:off x="4746960" y="19364400"/>
          <a:ext cx="38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64</xdr:row>
      <xdr:rowOff>161640</xdr:rowOff>
    </xdr:from>
    <xdr:to>
      <xdr:col>11</xdr:col>
      <xdr:colOff>700560</xdr:colOff>
      <xdr:row>64</xdr:row>
      <xdr:rowOff>161640</xdr:rowOff>
    </xdr:to>
    <xdr:sp>
      <xdr:nvSpPr>
        <xdr:cNvPr id="58" name="Line 62"/>
        <xdr:cNvSpPr/>
      </xdr:nvSpPr>
      <xdr:spPr>
        <a:xfrm>
          <a:off x="6315840" y="19668960"/>
          <a:ext cx="300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65</xdr:row>
      <xdr:rowOff>152640</xdr:rowOff>
    </xdr:from>
    <xdr:to>
      <xdr:col>11</xdr:col>
      <xdr:colOff>700560</xdr:colOff>
      <xdr:row>65</xdr:row>
      <xdr:rowOff>152640</xdr:rowOff>
    </xdr:to>
    <xdr:sp>
      <xdr:nvSpPr>
        <xdr:cNvPr id="59" name="Line 63"/>
        <xdr:cNvSpPr/>
      </xdr:nvSpPr>
      <xdr:spPr>
        <a:xfrm>
          <a:off x="7714800" y="19964520"/>
          <a:ext cx="16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66</xdr:row>
      <xdr:rowOff>152280</xdr:rowOff>
    </xdr:from>
    <xdr:to>
      <xdr:col>14</xdr:col>
      <xdr:colOff>720</xdr:colOff>
      <xdr:row>66</xdr:row>
      <xdr:rowOff>152280</xdr:rowOff>
    </xdr:to>
    <xdr:sp>
      <xdr:nvSpPr>
        <xdr:cNvPr id="60" name="Line 64"/>
        <xdr:cNvSpPr/>
      </xdr:nvSpPr>
      <xdr:spPr>
        <a:xfrm>
          <a:off x="8794080" y="20269080"/>
          <a:ext cx="198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240</xdr:colOff>
      <xdr:row>67</xdr:row>
      <xdr:rowOff>161640</xdr:rowOff>
    </xdr:from>
    <xdr:to>
      <xdr:col>12</xdr:col>
      <xdr:colOff>700560</xdr:colOff>
      <xdr:row>67</xdr:row>
      <xdr:rowOff>161640</xdr:rowOff>
    </xdr:to>
    <xdr:sp>
      <xdr:nvSpPr>
        <xdr:cNvPr id="61" name="Line 65"/>
        <xdr:cNvSpPr/>
      </xdr:nvSpPr>
      <xdr:spPr>
        <a:xfrm>
          <a:off x="8924040" y="20583360"/>
          <a:ext cx="11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68</xdr:row>
      <xdr:rowOff>162000</xdr:rowOff>
    </xdr:from>
    <xdr:to>
      <xdr:col>17</xdr:col>
      <xdr:colOff>720</xdr:colOff>
      <xdr:row>68</xdr:row>
      <xdr:rowOff>162000</xdr:rowOff>
    </xdr:to>
    <xdr:sp>
      <xdr:nvSpPr>
        <xdr:cNvPr id="62" name="Line 66"/>
        <xdr:cNvSpPr/>
      </xdr:nvSpPr>
      <xdr:spPr>
        <a:xfrm>
          <a:off x="9683280" y="20888280"/>
          <a:ext cx="325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0</xdr:colOff>
      <xdr:row>69</xdr:row>
      <xdr:rowOff>162000</xdr:rowOff>
    </xdr:from>
    <xdr:to>
      <xdr:col>14</xdr:col>
      <xdr:colOff>700560</xdr:colOff>
      <xdr:row>69</xdr:row>
      <xdr:rowOff>162000</xdr:rowOff>
    </xdr:to>
    <xdr:sp>
      <xdr:nvSpPr>
        <xdr:cNvPr id="63" name="Line 67"/>
        <xdr:cNvSpPr/>
      </xdr:nvSpPr>
      <xdr:spPr>
        <a:xfrm>
          <a:off x="10422720" y="21193200"/>
          <a:ext cx="10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70</xdr:row>
      <xdr:rowOff>161640</xdr:rowOff>
    </xdr:from>
    <xdr:to>
      <xdr:col>13</xdr:col>
      <xdr:colOff>720</xdr:colOff>
      <xdr:row>70</xdr:row>
      <xdr:rowOff>161640</xdr:rowOff>
    </xdr:to>
    <xdr:sp>
      <xdr:nvSpPr>
        <xdr:cNvPr id="64" name="Line 68"/>
        <xdr:cNvSpPr/>
      </xdr:nvSpPr>
      <xdr:spPr>
        <a:xfrm>
          <a:off x="8304120" y="21497760"/>
          <a:ext cx="175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71</xdr:row>
      <xdr:rowOff>162000</xdr:rowOff>
    </xdr:from>
    <xdr:to>
      <xdr:col>16</xdr:col>
      <xdr:colOff>700560</xdr:colOff>
      <xdr:row>71</xdr:row>
      <xdr:rowOff>162000</xdr:rowOff>
    </xdr:to>
    <xdr:sp>
      <xdr:nvSpPr>
        <xdr:cNvPr id="65" name="Line 69"/>
        <xdr:cNvSpPr/>
      </xdr:nvSpPr>
      <xdr:spPr>
        <a:xfrm>
          <a:off x="9573120" y="21802680"/>
          <a:ext cx="33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72</xdr:row>
      <xdr:rowOff>162000</xdr:rowOff>
    </xdr:from>
    <xdr:to>
      <xdr:col>15</xdr:col>
      <xdr:colOff>720</xdr:colOff>
      <xdr:row>72</xdr:row>
      <xdr:rowOff>162000</xdr:rowOff>
    </xdr:to>
    <xdr:sp>
      <xdr:nvSpPr>
        <xdr:cNvPr id="66" name="Line 70"/>
        <xdr:cNvSpPr/>
      </xdr:nvSpPr>
      <xdr:spPr>
        <a:xfrm>
          <a:off x="10882080" y="2210760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73</xdr:row>
      <xdr:rowOff>161640</xdr:rowOff>
    </xdr:from>
    <xdr:to>
      <xdr:col>12</xdr:col>
      <xdr:colOff>700560</xdr:colOff>
      <xdr:row>73</xdr:row>
      <xdr:rowOff>161640</xdr:rowOff>
    </xdr:to>
    <xdr:sp>
      <xdr:nvSpPr>
        <xdr:cNvPr id="67" name="Line 71"/>
        <xdr:cNvSpPr/>
      </xdr:nvSpPr>
      <xdr:spPr>
        <a:xfrm>
          <a:off x="6006240" y="22412160"/>
          <a:ext cx="40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74</xdr:row>
      <xdr:rowOff>162000</xdr:rowOff>
    </xdr:from>
    <xdr:to>
      <xdr:col>12</xdr:col>
      <xdr:colOff>700560</xdr:colOff>
      <xdr:row>74</xdr:row>
      <xdr:rowOff>162000</xdr:rowOff>
    </xdr:to>
    <xdr:sp>
      <xdr:nvSpPr>
        <xdr:cNvPr id="68" name="Line 72"/>
        <xdr:cNvSpPr/>
      </xdr:nvSpPr>
      <xdr:spPr>
        <a:xfrm>
          <a:off x="6625800" y="22717080"/>
          <a:ext cx="341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400</xdr:colOff>
      <xdr:row>75</xdr:row>
      <xdr:rowOff>162000</xdr:rowOff>
    </xdr:from>
    <xdr:to>
      <xdr:col>9</xdr:col>
      <xdr:colOff>700560</xdr:colOff>
      <xdr:row>75</xdr:row>
      <xdr:rowOff>162000</xdr:rowOff>
    </xdr:to>
    <xdr:sp>
      <xdr:nvSpPr>
        <xdr:cNvPr id="69" name="Line 73"/>
        <xdr:cNvSpPr/>
      </xdr:nvSpPr>
      <xdr:spPr>
        <a:xfrm>
          <a:off x="6345360" y="23022000"/>
          <a:ext cx="15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76</xdr:row>
      <xdr:rowOff>161640</xdr:rowOff>
    </xdr:from>
    <xdr:to>
      <xdr:col>12</xdr:col>
      <xdr:colOff>700560</xdr:colOff>
      <xdr:row>76</xdr:row>
      <xdr:rowOff>161640</xdr:rowOff>
    </xdr:to>
    <xdr:sp>
      <xdr:nvSpPr>
        <xdr:cNvPr id="70" name="Line 74"/>
        <xdr:cNvSpPr/>
      </xdr:nvSpPr>
      <xdr:spPr>
        <a:xfrm>
          <a:off x="6605280" y="23326560"/>
          <a:ext cx="34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320</xdr:colOff>
      <xdr:row>77</xdr:row>
      <xdr:rowOff>162000</xdr:rowOff>
    </xdr:from>
    <xdr:to>
      <xdr:col>13</xdr:col>
      <xdr:colOff>20520</xdr:colOff>
      <xdr:row>77</xdr:row>
      <xdr:rowOff>162000</xdr:rowOff>
    </xdr:to>
    <xdr:sp>
      <xdr:nvSpPr>
        <xdr:cNvPr id="71" name="Line 75"/>
        <xdr:cNvSpPr/>
      </xdr:nvSpPr>
      <xdr:spPr>
        <a:xfrm>
          <a:off x="7054920" y="23631480"/>
          <a:ext cx="30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8</xdr:row>
      <xdr:rowOff>162000</xdr:rowOff>
    </xdr:from>
    <xdr:to>
      <xdr:col>10</xdr:col>
      <xdr:colOff>720</xdr:colOff>
      <xdr:row>78</xdr:row>
      <xdr:rowOff>162000</xdr:rowOff>
    </xdr:to>
    <xdr:sp>
      <xdr:nvSpPr>
        <xdr:cNvPr id="72" name="Line 76"/>
        <xdr:cNvSpPr/>
      </xdr:nvSpPr>
      <xdr:spPr>
        <a:xfrm>
          <a:off x="7194960" y="239364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79</xdr:row>
      <xdr:rowOff>180720</xdr:rowOff>
    </xdr:from>
    <xdr:to>
      <xdr:col>10</xdr:col>
      <xdr:colOff>720</xdr:colOff>
      <xdr:row>79</xdr:row>
      <xdr:rowOff>180720</xdr:rowOff>
    </xdr:to>
    <xdr:sp>
      <xdr:nvSpPr>
        <xdr:cNvPr id="73" name="Line 77"/>
        <xdr:cNvSpPr/>
      </xdr:nvSpPr>
      <xdr:spPr>
        <a:xfrm>
          <a:off x="5566320" y="24260040"/>
          <a:ext cx="23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80</xdr:row>
      <xdr:rowOff>162000</xdr:rowOff>
    </xdr:from>
    <xdr:to>
      <xdr:col>13</xdr:col>
      <xdr:colOff>720</xdr:colOff>
      <xdr:row>80</xdr:row>
      <xdr:rowOff>162000</xdr:rowOff>
    </xdr:to>
    <xdr:sp>
      <xdr:nvSpPr>
        <xdr:cNvPr id="74" name="Line 78"/>
        <xdr:cNvSpPr/>
      </xdr:nvSpPr>
      <xdr:spPr>
        <a:xfrm>
          <a:off x="7075440" y="24545880"/>
          <a:ext cx="298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81</xdr:row>
      <xdr:rowOff>162000</xdr:rowOff>
    </xdr:from>
    <xdr:to>
      <xdr:col>11</xdr:col>
      <xdr:colOff>700560</xdr:colOff>
      <xdr:row>81</xdr:row>
      <xdr:rowOff>162000</xdr:rowOff>
    </xdr:to>
    <xdr:sp>
      <xdr:nvSpPr>
        <xdr:cNvPr id="75" name="Line 79"/>
        <xdr:cNvSpPr/>
      </xdr:nvSpPr>
      <xdr:spPr>
        <a:xfrm>
          <a:off x="6625800" y="24850800"/>
          <a:ext cx="269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960</xdr:colOff>
      <xdr:row>82</xdr:row>
      <xdr:rowOff>152280</xdr:rowOff>
    </xdr:from>
    <xdr:to>
      <xdr:col>17</xdr:col>
      <xdr:colOff>720</xdr:colOff>
      <xdr:row>82</xdr:row>
      <xdr:rowOff>152280</xdr:rowOff>
    </xdr:to>
    <xdr:sp>
      <xdr:nvSpPr>
        <xdr:cNvPr id="76" name="Line 80"/>
        <xdr:cNvSpPr/>
      </xdr:nvSpPr>
      <xdr:spPr>
        <a:xfrm>
          <a:off x="10462680" y="25146000"/>
          <a:ext cx="247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3</xdr:row>
      <xdr:rowOff>162000</xdr:rowOff>
    </xdr:from>
    <xdr:to>
      <xdr:col>17</xdr:col>
      <xdr:colOff>720</xdr:colOff>
      <xdr:row>83</xdr:row>
      <xdr:rowOff>162000</xdr:rowOff>
    </xdr:to>
    <xdr:sp>
      <xdr:nvSpPr>
        <xdr:cNvPr id="77" name="Line 81"/>
        <xdr:cNvSpPr/>
      </xdr:nvSpPr>
      <xdr:spPr>
        <a:xfrm>
          <a:off x="9513360" y="25460280"/>
          <a:ext cx="342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84</xdr:row>
      <xdr:rowOff>162000</xdr:rowOff>
    </xdr:from>
    <xdr:to>
      <xdr:col>18</xdr:col>
      <xdr:colOff>720</xdr:colOff>
      <xdr:row>84</xdr:row>
      <xdr:rowOff>162000</xdr:rowOff>
    </xdr:to>
    <xdr:sp>
      <xdr:nvSpPr>
        <xdr:cNvPr id="78" name="Line 83"/>
        <xdr:cNvSpPr/>
      </xdr:nvSpPr>
      <xdr:spPr>
        <a:xfrm>
          <a:off x="12960360" y="2576520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85</xdr:row>
      <xdr:rowOff>161640</xdr:rowOff>
    </xdr:from>
    <xdr:to>
      <xdr:col>22</xdr:col>
      <xdr:colOff>720</xdr:colOff>
      <xdr:row>85</xdr:row>
      <xdr:rowOff>161640</xdr:rowOff>
    </xdr:to>
    <xdr:sp>
      <xdr:nvSpPr>
        <xdr:cNvPr id="79" name="Line 84"/>
        <xdr:cNvSpPr/>
      </xdr:nvSpPr>
      <xdr:spPr>
        <a:xfrm>
          <a:off x="12960360" y="26069760"/>
          <a:ext cx="357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86</xdr:row>
      <xdr:rowOff>152640</xdr:rowOff>
    </xdr:from>
    <xdr:to>
      <xdr:col>15</xdr:col>
      <xdr:colOff>720</xdr:colOff>
      <xdr:row>86</xdr:row>
      <xdr:rowOff>152640</xdr:rowOff>
    </xdr:to>
    <xdr:sp>
      <xdr:nvSpPr>
        <xdr:cNvPr id="80" name="Line 85"/>
        <xdr:cNvSpPr/>
      </xdr:nvSpPr>
      <xdr:spPr>
        <a:xfrm>
          <a:off x="9363240" y="26365320"/>
          <a:ext cx="213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400</xdr:colOff>
      <xdr:row>87</xdr:row>
      <xdr:rowOff>162000</xdr:rowOff>
    </xdr:from>
    <xdr:to>
      <xdr:col>16</xdr:col>
      <xdr:colOff>710280</xdr:colOff>
      <xdr:row>87</xdr:row>
      <xdr:rowOff>162000</xdr:rowOff>
    </xdr:to>
    <xdr:sp>
      <xdr:nvSpPr>
        <xdr:cNvPr id="81" name="Line 86"/>
        <xdr:cNvSpPr/>
      </xdr:nvSpPr>
      <xdr:spPr>
        <a:xfrm>
          <a:off x="11111760" y="26679600"/>
          <a:ext cx="18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161640</xdr:rowOff>
    </xdr:from>
    <xdr:to>
      <xdr:col>22</xdr:col>
      <xdr:colOff>720</xdr:colOff>
      <xdr:row>88</xdr:row>
      <xdr:rowOff>161640</xdr:rowOff>
    </xdr:to>
    <xdr:sp>
      <xdr:nvSpPr>
        <xdr:cNvPr id="82" name="Line 87"/>
        <xdr:cNvSpPr/>
      </xdr:nvSpPr>
      <xdr:spPr>
        <a:xfrm>
          <a:off x="12940560" y="26984160"/>
          <a:ext cx="359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89</xdr:row>
      <xdr:rowOff>181080</xdr:rowOff>
    </xdr:from>
    <xdr:to>
      <xdr:col>17</xdr:col>
      <xdr:colOff>720</xdr:colOff>
      <xdr:row>89</xdr:row>
      <xdr:rowOff>181080</xdr:rowOff>
    </xdr:to>
    <xdr:sp>
      <xdr:nvSpPr>
        <xdr:cNvPr id="83" name="Line 88"/>
        <xdr:cNvSpPr/>
      </xdr:nvSpPr>
      <xdr:spPr>
        <a:xfrm>
          <a:off x="7664760" y="27308160"/>
          <a:ext cx="527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162000</xdr:rowOff>
    </xdr:from>
    <xdr:to>
      <xdr:col>18</xdr:col>
      <xdr:colOff>720</xdr:colOff>
      <xdr:row>90</xdr:row>
      <xdr:rowOff>162000</xdr:rowOff>
    </xdr:to>
    <xdr:sp>
      <xdr:nvSpPr>
        <xdr:cNvPr id="84" name="Line 89"/>
        <xdr:cNvSpPr/>
      </xdr:nvSpPr>
      <xdr:spPr>
        <a:xfrm>
          <a:off x="12940560" y="275940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400</xdr:colOff>
      <xdr:row>91</xdr:row>
      <xdr:rowOff>161640</xdr:rowOff>
    </xdr:from>
    <xdr:to>
      <xdr:col>12</xdr:col>
      <xdr:colOff>710280</xdr:colOff>
      <xdr:row>91</xdr:row>
      <xdr:rowOff>161640</xdr:rowOff>
    </xdr:to>
    <xdr:sp>
      <xdr:nvSpPr>
        <xdr:cNvPr id="85" name="Line 90"/>
        <xdr:cNvSpPr/>
      </xdr:nvSpPr>
      <xdr:spPr>
        <a:xfrm>
          <a:off x="8503920" y="27898560"/>
          <a:ext cx="15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92</xdr:row>
      <xdr:rowOff>181080</xdr:rowOff>
    </xdr:from>
    <xdr:to>
      <xdr:col>16</xdr:col>
      <xdr:colOff>710280</xdr:colOff>
      <xdr:row>92</xdr:row>
      <xdr:rowOff>181080</xdr:rowOff>
    </xdr:to>
    <xdr:sp>
      <xdr:nvSpPr>
        <xdr:cNvPr id="86" name="Line 91"/>
        <xdr:cNvSpPr/>
      </xdr:nvSpPr>
      <xdr:spPr>
        <a:xfrm>
          <a:off x="9373680" y="28222560"/>
          <a:ext cx="355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93</xdr:row>
      <xdr:rowOff>162000</xdr:rowOff>
    </xdr:from>
    <xdr:to>
      <xdr:col>16</xdr:col>
      <xdr:colOff>720</xdr:colOff>
      <xdr:row>93</xdr:row>
      <xdr:rowOff>162000</xdr:rowOff>
    </xdr:to>
    <xdr:sp>
      <xdr:nvSpPr>
        <xdr:cNvPr id="87" name="Line 92"/>
        <xdr:cNvSpPr/>
      </xdr:nvSpPr>
      <xdr:spPr>
        <a:xfrm>
          <a:off x="10882080" y="28508400"/>
          <a:ext cx="13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94</xdr:row>
      <xdr:rowOff>180720</xdr:rowOff>
    </xdr:from>
    <xdr:to>
      <xdr:col>15</xdr:col>
      <xdr:colOff>710280</xdr:colOff>
      <xdr:row>94</xdr:row>
      <xdr:rowOff>180720</xdr:rowOff>
    </xdr:to>
    <xdr:sp>
      <xdr:nvSpPr>
        <xdr:cNvPr id="88" name="Line 93"/>
        <xdr:cNvSpPr/>
      </xdr:nvSpPr>
      <xdr:spPr>
        <a:xfrm>
          <a:off x="10801800" y="2883204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95</xdr:row>
      <xdr:rowOff>162000</xdr:rowOff>
    </xdr:from>
    <xdr:to>
      <xdr:col>17</xdr:col>
      <xdr:colOff>720</xdr:colOff>
      <xdr:row>95</xdr:row>
      <xdr:rowOff>162000</xdr:rowOff>
    </xdr:to>
    <xdr:sp>
      <xdr:nvSpPr>
        <xdr:cNvPr id="89" name="Line 94"/>
        <xdr:cNvSpPr/>
      </xdr:nvSpPr>
      <xdr:spPr>
        <a:xfrm>
          <a:off x="10342440" y="29117880"/>
          <a:ext cx="259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152280</xdr:rowOff>
    </xdr:from>
    <xdr:to>
      <xdr:col>18</xdr:col>
      <xdr:colOff>20160</xdr:colOff>
      <xdr:row>96</xdr:row>
      <xdr:rowOff>152280</xdr:rowOff>
    </xdr:to>
    <xdr:sp>
      <xdr:nvSpPr>
        <xdr:cNvPr id="90" name="Line 95"/>
        <xdr:cNvSpPr/>
      </xdr:nvSpPr>
      <xdr:spPr>
        <a:xfrm>
          <a:off x="12940560" y="294130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7</xdr:row>
      <xdr:rowOff>152280</xdr:rowOff>
    </xdr:from>
    <xdr:to>
      <xdr:col>18</xdr:col>
      <xdr:colOff>20160</xdr:colOff>
      <xdr:row>97</xdr:row>
      <xdr:rowOff>161640</xdr:rowOff>
    </xdr:to>
    <xdr:sp>
      <xdr:nvSpPr>
        <xdr:cNvPr id="91" name="Line 96"/>
        <xdr:cNvSpPr/>
      </xdr:nvSpPr>
      <xdr:spPr>
        <a:xfrm>
          <a:off x="12960360" y="2971800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/>
    <row r="5" customFormat="false" ht="24" hidden="false" customHeight="true" outlineLevel="0" collapsed="false"/>
    <row r="6" s="4" customFormat="true" ht="24" hidden="false" customHeight="true" outlineLevel="0" collapsed="false">
      <c r="A6" s="4" t="s">
        <v>3</v>
      </c>
      <c r="B6" s="4" t="s">
        <v>4</v>
      </c>
      <c r="C6" s="5" t="n">
        <v>1961</v>
      </c>
      <c r="D6" s="5" t="n">
        <v>1962</v>
      </c>
      <c r="E6" s="5" t="n">
        <v>1963</v>
      </c>
      <c r="F6" s="5" t="n">
        <v>1964</v>
      </c>
      <c r="G6" s="5" t="n">
        <v>1965</v>
      </c>
      <c r="H6" s="5" t="n">
        <v>1966</v>
      </c>
      <c r="I6" s="5" t="n">
        <v>1967</v>
      </c>
      <c r="J6" s="5" t="n">
        <v>1968</v>
      </c>
      <c r="K6" s="5" t="n">
        <v>1969</v>
      </c>
      <c r="L6" s="5" t="n">
        <v>1970</v>
      </c>
      <c r="M6" s="5" t="n">
        <v>1971</v>
      </c>
      <c r="N6" s="5" t="n">
        <v>1972</v>
      </c>
      <c r="O6" s="5" t="n">
        <v>1973</v>
      </c>
      <c r="P6" s="5" t="n">
        <v>1974</v>
      </c>
      <c r="Q6" s="5" t="n">
        <v>1975</v>
      </c>
      <c r="R6" s="5" t="n">
        <v>1976</v>
      </c>
      <c r="S6" s="5" t="n">
        <v>1977</v>
      </c>
      <c r="T6" s="5" t="n">
        <v>1978</v>
      </c>
      <c r="U6" s="5" t="n">
        <v>1979</v>
      </c>
      <c r="V6" s="5" t="n">
        <v>1980</v>
      </c>
    </row>
    <row r="7" customFormat="false" ht="24" hidden="false" customHeight="true" outlineLevel="0" collapsed="false">
      <c r="A7" s="1" t="n">
        <v>50</v>
      </c>
      <c r="B7" s="1" t="s">
        <v>5</v>
      </c>
      <c r="E7" s="6" t="s">
        <v>6</v>
      </c>
    </row>
    <row r="8" s="7" customFormat="true" ht="24" hidden="false" customHeight="true" outlineLevel="0" collapsed="false">
      <c r="A8" s="7" t="n">
        <v>50</v>
      </c>
      <c r="B8" s="7" t="s">
        <v>7</v>
      </c>
    </row>
    <row r="9" customFormat="false" ht="24" hidden="false" customHeight="true" outlineLevel="0" collapsed="false">
      <c r="A9" s="1" t="n">
        <v>50</v>
      </c>
      <c r="B9" s="1" t="s">
        <v>8</v>
      </c>
      <c r="I9" s="1" t="n">
        <v>6</v>
      </c>
    </row>
    <row r="10" s="7" customFormat="true" ht="24" hidden="false" customHeight="true" outlineLevel="0" collapsed="false">
      <c r="A10" s="7" t="s">
        <v>9</v>
      </c>
      <c r="B10" s="7" t="s">
        <v>10</v>
      </c>
    </row>
    <row r="11" customFormat="false" ht="24" hidden="false" customHeight="true" outlineLevel="0" collapsed="false">
      <c r="A11" s="1" t="n">
        <v>55</v>
      </c>
      <c r="B11" s="1" t="s">
        <v>11</v>
      </c>
      <c r="E11" s="6" t="s">
        <v>12</v>
      </c>
    </row>
    <row r="12" s="7" customFormat="true" ht="24" hidden="false" customHeight="true" outlineLevel="0" collapsed="false">
      <c r="A12" s="7" t="n">
        <v>75</v>
      </c>
      <c r="B12" s="7" t="s">
        <v>13</v>
      </c>
      <c r="L12" s="7" t="n">
        <v>7</v>
      </c>
      <c r="N12" s="8" t="s">
        <v>14</v>
      </c>
      <c r="O12" s="8" t="s">
        <v>14</v>
      </c>
      <c r="P12" s="8" t="s">
        <v>15</v>
      </c>
      <c r="Q12" s="8" t="s">
        <v>16</v>
      </c>
    </row>
    <row r="13" customFormat="false" ht="24" hidden="false" customHeight="true" outlineLevel="0" collapsed="false">
      <c r="A13" s="1" t="n">
        <v>85</v>
      </c>
      <c r="B13" s="1" t="s">
        <v>17</v>
      </c>
      <c r="F13" s="6" t="n">
        <v>11</v>
      </c>
    </row>
    <row r="14" s="7" customFormat="true" ht="24" hidden="false" customHeight="true" outlineLevel="0" collapsed="false">
      <c r="A14" s="7" t="n">
        <v>85</v>
      </c>
      <c r="B14" s="7" t="s">
        <v>18</v>
      </c>
      <c r="F14" s="8"/>
      <c r="G14" s="7" t="n">
        <v>2</v>
      </c>
    </row>
    <row r="15" customFormat="false" ht="24" hidden="false" customHeight="true" outlineLevel="0" collapsed="false">
      <c r="A15" s="1" t="n">
        <v>85</v>
      </c>
      <c r="B15" s="1" t="s">
        <v>19</v>
      </c>
    </row>
    <row r="16" s="7" customFormat="true" ht="24" hidden="false" customHeight="true" outlineLevel="0" collapsed="false">
      <c r="A16" s="7" t="n">
        <v>90</v>
      </c>
      <c r="B16" s="7" t="s">
        <v>20</v>
      </c>
      <c r="H16" s="7" t="n">
        <v>7</v>
      </c>
    </row>
    <row r="17" customFormat="false" ht="24" hidden="false" customHeight="true" outlineLevel="0" collapsed="false">
      <c r="A17" s="1" t="n">
        <v>90</v>
      </c>
      <c r="B17" s="1" t="s">
        <v>21</v>
      </c>
    </row>
    <row r="18" s="7" customFormat="true" ht="24" hidden="false" customHeight="true" outlineLevel="0" collapsed="false">
      <c r="A18" s="7" t="n">
        <v>90</v>
      </c>
      <c r="B18" s="7" t="s">
        <v>22</v>
      </c>
      <c r="I18" s="7" t="n">
        <v>3</v>
      </c>
    </row>
    <row r="19" customFormat="false" ht="24" hidden="false" customHeight="true" outlineLevel="0" collapsed="false">
      <c r="A19" s="1" t="n">
        <v>90</v>
      </c>
      <c r="B19" s="1" t="s">
        <v>23</v>
      </c>
      <c r="K19" s="1" t="n">
        <v>3</v>
      </c>
    </row>
    <row r="20" s="7" customFormat="true" ht="24" hidden="false" customHeight="true" outlineLevel="0" collapsed="false">
      <c r="A20" s="7" t="n">
        <v>90</v>
      </c>
      <c r="B20" s="7" t="s">
        <v>24</v>
      </c>
      <c r="J20" s="7" t="n">
        <v>5</v>
      </c>
      <c r="M20" s="8" t="s">
        <v>14</v>
      </c>
      <c r="N20" s="8" t="s">
        <v>14</v>
      </c>
      <c r="O20" s="8" t="s">
        <v>14</v>
      </c>
      <c r="P20" s="8" t="s">
        <v>14</v>
      </c>
    </row>
    <row r="21" customFormat="false" ht="24" hidden="false" customHeight="true" outlineLevel="0" collapsed="false">
      <c r="A21" s="1" t="n">
        <v>90</v>
      </c>
      <c r="B21" s="1" t="s">
        <v>25</v>
      </c>
      <c r="J21" s="1" t="n">
        <v>5</v>
      </c>
      <c r="M21" s="6" t="s">
        <v>14</v>
      </c>
      <c r="N21" s="6" t="s">
        <v>14</v>
      </c>
      <c r="O21" s="6" t="s">
        <v>14</v>
      </c>
      <c r="P21" s="6" t="s">
        <v>14</v>
      </c>
    </row>
    <row r="22" s="7" customFormat="true" ht="24" hidden="false" customHeight="true" outlineLevel="0" collapsed="false">
      <c r="A22" s="7" t="n">
        <v>90</v>
      </c>
      <c r="B22" s="7" t="s">
        <v>26</v>
      </c>
      <c r="J22" s="8" t="n">
        <v>10</v>
      </c>
    </row>
    <row r="23" customFormat="false" ht="24" hidden="false" customHeight="true" outlineLevel="0" collapsed="false">
      <c r="A23" s="1" t="n">
        <v>90</v>
      </c>
      <c r="B23" s="1" t="s">
        <v>27</v>
      </c>
      <c r="K23" s="6" t="n">
        <v>12</v>
      </c>
    </row>
    <row r="24" s="7" customFormat="true" ht="24" hidden="false" customHeight="true" outlineLevel="0" collapsed="false">
      <c r="A24" s="7" t="n">
        <v>90</v>
      </c>
      <c r="B24" s="7" t="s">
        <v>28</v>
      </c>
      <c r="J24" s="8" t="n">
        <v>10</v>
      </c>
    </row>
    <row r="25" customFormat="false" ht="24" hidden="false" customHeight="true" outlineLevel="0" collapsed="false">
      <c r="A25" s="1" t="n">
        <v>90</v>
      </c>
      <c r="B25" s="1" t="s">
        <v>29</v>
      </c>
      <c r="O25" s="1" t="n">
        <v>1</v>
      </c>
      <c r="P25" s="6" t="s">
        <v>14</v>
      </c>
      <c r="Q25" s="6" t="s">
        <v>15</v>
      </c>
    </row>
    <row r="26" s="7" customFormat="true" ht="24" hidden="false" customHeight="true" outlineLevel="0" collapsed="false">
      <c r="A26" s="7" t="n">
        <v>90</v>
      </c>
      <c r="B26" s="7" t="s">
        <v>30</v>
      </c>
      <c r="O26" s="7" t="n">
        <v>7</v>
      </c>
      <c r="Q26" s="8" t="s">
        <v>14</v>
      </c>
    </row>
    <row r="27" customFormat="false" ht="24" hidden="false" customHeight="true" outlineLevel="0" collapsed="false">
      <c r="A27" s="1" t="n">
        <v>90</v>
      </c>
      <c r="B27" s="1" t="s">
        <v>31</v>
      </c>
      <c r="O27" s="1" t="n">
        <v>8</v>
      </c>
    </row>
    <row r="28" s="7" customFormat="true" ht="24" hidden="false" customHeight="true" outlineLevel="0" collapsed="false">
      <c r="A28" s="7" t="n">
        <v>90</v>
      </c>
      <c r="B28" s="7" t="s">
        <v>32</v>
      </c>
      <c r="O28" s="7" t="n">
        <v>8</v>
      </c>
    </row>
    <row r="29" customFormat="false" ht="24" hidden="false" customHeight="true" outlineLevel="0" collapsed="false">
      <c r="A29" s="1" t="n">
        <v>90</v>
      </c>
      <c r="B29" s="1" t="s">
        <v>33</v>
      </c>
      <c r="N29" s="6" t="n">
        <v>11</v>
      </c>
    </row>
    <row r="30" s="7" customFormat="true" ht="24" hidden="false" customHeight="true" outlineLevel="0" collapsed="false">
      <c r="A30" s="7" t="n">
        <v>90</v>
      </c>
      <c r="B30" s="7" t="s">
        <v>34</v>
      </c>
      <c r="N30" s="7" t="n">
        <v>8</v>
      </c>
      <c r="O30" s="8"/>
    </row>
    <row r="31" customFormat="false" ht="24" hidden="false" customHeight="true" outlineLevel="0" collapsed="false">
      <c r="A31" s="1" t="n">
        <v>90</v>
      </c>
      <c r="B31" s="1" t="s">
        <v>35</v>
      </c>
      <c r="J31" s="6" t="n">
        <v>9</v>
      </c>
      <c r="M31" s="6" t="s">
        <v>14</v>
      </c>
      <c r="N31" s="6" t="s">
        <v>14</v>
      </c>
      <c r="O31" s="6" t="s">
        <v>14</v>
      </c>
      <c r="P31" s="6" t="s">
        <v>14</v>
      </c>
    </row>
    <row r="32" s="7" customFormat="true" ht="24" hidden="false" customHeight="true" outlineLevel="0" collapsed="false">
      <c r="A32" s="7" t="n">
        <v>100</v>
      </c>
      <c r="B32" s="7" t="s">
        <v>36</v>
      </c>
      <c r="Q32" s="8" t="s">
        <v>37</v>
      </c>
    </row>
    <row r="33" customFormat="false" ht="24" hidden="false" customHeight="true" outlineLevel="0" collapsed="false">
      <c r="A33" s="1" t="n">
        <v>100</v>
      </c>
      <c r="B33" s="1" t="s">
        <v>38</v>
      </c>
      <c r="H33" s="1" t="n">
        <v>3</v>
      </c>
    </row>
    <row r="34" s="7" customFormat="true" ht="24" hidden="false" customHeight="true" outlineLevel="0" collapsed="false">
      <c r="A34" s="7" t="n">
        <v>100</v>
      </c>
      <c r="B34" s="7" t="s">
        <v>39</v>
      </c>
    </row>
    <row r="35" customFormat="false" ht="24" hidden="false" customHeight="true" outlineLevel="0" collapsed="false">
      <c r="A35" s="1" t="n">
        <v>100</v>
      </c>
      <c r="B35" s="1" t="s">
        <v>40</v>
      </c>
      <c r="K35" s="6" t="n">
        <v>7</v>
      </c>
      <c r="M35" s="6" t="s">
        <v>14</v>
      </c>
      <c r="N35" s="6" t="s">
        <v>15</v>
      </c>
      <c r="O35" s="6" t="s">
        <v>16</v>
      </c>
      <c r="P35" s="6" t="s">
        <v>41</v>
      </c>
      <c r="Q35" s="6" t="s">
        <v>37</v>
      </c>
    </row>
    <row r="36" s="7" customFormat="true" ht="24" hidden="false" customHeight="true" outlineLevel="0" collapsed="false">
      <c r="A36" s="7" t="n">
        <v>100</v>
      </c>
      <c r="B36" s="7" t="s">
        <v>42</v>
      </c>
      <c r="Q36" s="8" t="s">
        <v>14</v>
      </c>
    </row>
    <row r="37" customFormat="false" ht="24" hidden="false" customHeight="true" outlineLevel="0" collapsed="false">
      <c r="A37" s="1" t="n">
        <v>100</v>
      </c>
      <c r="B37" s="1" t="s">
        <v>43</v>
      </c>
      <c r="L37" s="6" t="n">
        <v>11</v>
      </c>
      <c r="M37" s="6" t="s">
        <v>14</v>
      </c>
      <c r="N37" s="6" t="s">
        <v>14</v>
      </c>
      <c r="O37" s="6" t="s">
        <v>14</v>
      </c>
      <c r="P37" s="6" t="s">
        <v>14</v>
      </c>
      <c r="Q37" s="6"/>
    </row>
    <row r="38" s="7" customFormat="true" ht="24" hidden="false" customHeight="true" outlineLevel="0" collapsed="false">
      <c r="A38" s="7" t="n">
        <v>100</v>
      </c>
      <c r="B38" s="7" t="s">
        <v>24</v>
      </c>
    </row>
    <row r="39" customFormat="false" ht="24" hidden="false" customHeight="true" outlineLevel="0" collapsed="false">
      <c r="A39" s="1" t="n">
        <v>100</v>
      </c>
      <c r="B39" s="1" t="s">
        <v>44</v>
      </c>
      <c r="L39" s="6"/>
      <c r="M39" s="6" t="n">
        <v>7</v>
      </c>
      <c r="O39" s="6" t="s">
        <v>14</v>
      </c>
      <c r="P39" s="6" t="s">
        <v>15</v>
      </c>
      <c r="Q39" s="6" t="s">
        <v>16</v>
      </c>
    </row>
    <row r="40" s="7" customFormat="true" ht="24" hidden="false" customHeight="true" outlineLevel="0" collapsed="false">
      <c r="A40" s="7" t="n">
        <v>100</v>
      </c>
      <c r="B40" s="7" t="s">
        <v>45</v>
      </c>
      <c r="Q40" s="8" t="s">
        <v>14</v>
      </c>
    </row>
    <row r="41" customFormat="false" ht="24" hidden="false" customHeight="true" outlineLevel="0" collapsed="false">
      <c r="A41" s="1" t="n">
        <v>100</v>
      </c>
      <c r="B41" s="1" t="s">
        <v>46</v>
      </c>
      <c r="N41" s="6" t="n">
        <v>8</v>
      </c>
      <c r="Q41" s="6" t="s">
        <v>14</v>
      </c>
      <c r="R41" s="6" t="s">
        <v>14</v>
      </c>
    </row>
    <row r="42" s="7" customFormat="true" ht="24" hidden="false" customHeight="true" outlineLevel="0" collapsed="false">
      <c r="A42" s="7" t="n">
        <v>100</v>
      </c>
      <c r="B42" s="7" t="s">
        <v>47</v>
      </c>
      <c r="P42" s="8" t="n">
        <v>8</v>
      </c>
    </row>
    <row r="43" customFormat="false" ht="24" hidden="false" customHeight="true" outlineLevel="0" collapsed="false">
      <c r="A43" s="1" t="n">
        <v>100</v>
      </c>
      <c r="B43" s="1" t="s">
        <v>48</v>
      </c>
    </row>
    <row r="44" s="7" customFormat="true" ht="24" hidden="false" customHeight="true" outlineLevel="0" collapsed="false">
      <c r="A44" s="7" t="n">
        <v>120</v>
      </c>
      <c r="B44" s="7" t="s">
        <v>49</v>
      </c>
      <c r="G44" s="9"/>
      <c r="H44" s="7" t="n">
        <v>1</v>
      </c>
    </row>
    <row r="45" customFormat="false" ht="24" hidden="false" customHeight="true" outlineLevel="0" collapsed="false">
      <c r="A45" s="1" t="n">
        <v>120</v>
      </c>
      <c r="B45" s="1" t="s">
        <v>50</v>
      </c>
      <c r="I45" s="1" t="n">
        <v>2</v>
      </c>
    </row>
    <row r="46" s="7" customFormat="true" ht="24" hidden="false" customHeight="true" outlineLevel="0" collapsed="false">
      <c r="A46" s="7" t="n">
        <v>120</v>
      </c>
      <c r="B46" s="7" t="s">
        <v>51</v>
      </c>
      <c r="I46" s="7" t="n">
        <v>3</v>
      </c>
    </row>
    <row r="47" customFormat="false" ht="24" hidden="false" customHeight="true" outlineLevel="0" collapsed="false">
      <c r="A47" s="1" t="n">
        <v>125</v>
      </c>
      <c r="B47" s="1" t="s">
        <v>52</v>
      </c>
    </row>
    <row r="48" s="7" customFormat="true" ht="24" hidden="false" customHeight="true" outlineLevel="0" collapsed="false">
      <c r="A48" s="7" t="n">
        <v>125</v>
      </c>
      <c r="B48" s="7" t="s">
        <v>53</v>
      </c>
      <c r="D48" s="8" t="n">
        <v>10</v>
      </c>
    </row>
    <row r="49" customFormat="false" ht="24" hidden="false" customHeight="true" outlineLevel="0" collapsed="false">
      <c r="A49" s="1" t="n">
        <v>125</v>
      </c>
      <c r="B49" s="1" t="s">
        <v>54</v>
      </c>
    </row>
    <row r="50" s="7" customFormat="true" ht="24" hidden="false" customHeight="true" outlineLevel="0" collapsed="false">
      <c r="A50" s="7" t="n">
        <v>125</v>
      </c>
      <c r="B50" s="7" t="s">
        <v>55</v>
      </c>
      <c r="E50" s="8" t="n">
        <v>10</v>
      </c>
    </row>
    <row r="51" customFormat="false" ht="24" hidden="false" customHeight="true" outlineLevel="0" collapsed="false">
      <c r="A51" s="1" t="n">
        <v>125</v>
      </c>
      <c r="B51" s="1" t="s">
        <v>56</v>
      </c>
      <c r="G51" s="1" t="n">
        <v>2</v>
      </c>
    </row>
    <row r="52" s="7" customFormat="true" ht="24" hidden="false" customHeight="true" outlineLevel="0" collapsed="false">
      <c r="A52" s="7" t="n">
        <v>125</v>
      </c>
      <c r="B52" s="7" t="s">
        <v>57</v>
      </c>
    </row>
    <row r="53" customFormat="false" ht="24" hidden="false" customHeight="true" outlineLevel="0" collapsed="false">
      <c r="A53" s="1" t="n">
        <v>125</v>
      </c>
      <c r="B53" s="1" t="s">
        <v>58</v>
      </c>
    </row>
    <row r="54" s="7" customFormat="true" ht="24" hidden="false" customHeight="true" outlineLevel="0" collapsed="false">
      <c r="A54" s="7" t="n">
        <v>125</v>
      </c>
      <c r="B54" s="7" t="s">
        <v>59</v>
      </c>
    </row>
    <row r="55" customFormat="false" ht="24" hidden="false" customHeight="true" outlineLevel="0" collapsed="false">
      <c r="A55" s="1" t="n">
        <v>125</v>
      </c>
      <c r="B55" s="1" t="s">
        <v>60</v>
      </c>
      <c r="L55" s="1" t="n">
        <v>6</v>
      </c>
    </row>
    <row r="56" s="7" customFormat="true" ht="24" hidden="false" customHeight="true" outlineLevel="0" collapsed="false">
      <c r="A56" s="7" t="n">
        <v>133</v>
      </c>
      <c r="B56" s="7" t="s">
        <v>61</v>
      </c>
      <c r="K56" s="7" t="n">
        <v>4</v>
      </c>
    </row>
    <row r="57" customFormat="false" ht="24" hidden="false" customHeight="true" outlineLevel="0" collapsed="false">
      <c r="A57" s="1" t="n">
        <v>150</v>
      </c>
      <c r="B57" s="1" t="s">
        <v>62</v>
      </c>
    </row>
    <row r="58" s="7" customFormat="true" ht="24" hidden="false" customHeight="true" outlineLevel="0" collapsed="false">
      <c r="A58" s="7" t="n">
        <v>175</v>
      </c>
      <c r="B58" s="7" t="s">
        <v>63</v>
      </c>
    </row>
    <row r="59" customFormat="false" ht="24" hidden="false" customHeight="true" outlineLevel="0" collapsed="false">
      <c r="A59" s="1" t="n">
        <v>175</v>
      </c>
      <c r="B59" s="1" t="s">
        <v>64</v>
      </c>
      <c r="G59" s="6" t="n">
        <v>10</v>
      </c>
    </row>
    <row r="60" s="7" customFormat="true" ht="24" hidden="false" customHeight="true" outlineLevel="0" collapsed="false">
      <c r="A60" s="7" t="n">
        <v>175</v>
      </c>
      <c r="B60" s="7" t="s">
        <v>65</v>
      </c>
      <c r="H60" s="7" t="n">
        <v>4</v>
      </c>
    </row>
    <row r="61" customFormat="false" ht="24" hidden="false" customHeight="true" outlineLevel="0" collapsed="false">
      <c r="A61" s="1" t="n">
        <v>175</v>
      </c>
      <c r="B61" s="1" t="s">
        <v>66</v>
      </c>
      <c r="H61" s="1" t="n">
        <v>4</v>
      </c>
    </row>
    <row r="62" s="7" customFormat="true" ht="24" hidden="false" customHeight="true" outlineLevel="0" collapsed="false">
      <c r="A62" s="7" t="n">
        <v>175</v>
      </c>
      <c r="B62" s="7" t="s">
        <v>67</v>
      </c>
      <c r="J62" s="7" t="n">
        <v>1</v>
      </c>
    </row>
    <row r="63" customFormat="false" ht="24" hidden="false" customHeight="true" outlineLevel="0" collapsed="false">
      <c r="A63" s="1" t="n">
        <v>175</v>
      </c>
      <c r="B63" s="1" t="s">
        <v>68</v>
      </c>
      <c r="L63" s="1" t="n">
        <v>5</v>
      </c>
      <c r="N63" s="6" t="s">
        <v>14</v>
      </c>
      <c r="O63" s="6" t="s">
        <v>15</v>
      </c>
      <c r="P63" s="6" t="s">
        <v>16</v>
      </c>
      <c r="Q63" s="6" t="s">
        <v>41</v>
      </c>
    </row>
    <row r="64" s="7" customFormat="true" ht="24" hidden="false" customHeight="true" outlineLevel="0" collapsed="false">
      <c r="A64" s="7" t="n">
        <v>250</v>
      </c>
      <c r="B64" s="7" t="s">
        <v>69</v>
      </c>
      <c r="F64" s="8" t="n">
        <v>9</v>
      </c>
    </row>
    <row r="65" customFormat="false" ht="24" hidden="false" customHeight="true" outlineLevel="0" collapsed="false">
      <c r="A65" s="1" t="n">
        <v>250</v>
      </c>
      <c r="B65" s="1" t="s">
        <v>70</v>
      </c>
      <c r="H65" s="6" t="n">
        <v>11</v>
      </c>
    </row>
    <row r="66" s="7" customFormat="true" ht="24" hidden="false" customHeight="true" outlineLevel="0" collapsed="false">
      <c r="A66" s="7" t="n">
        <v>250</v>
      </c>
      <c r="B66" s="7" t="s">
        <v>71</v>
      </c>
      <c r="H66" s="8"/>
      <c r="J66" s="8" t="n">
        <v>10</v>
      </c>
    </row>
    <row r="67" customFormat="false" ht="24" hidden="false" customHeight="true" outlineLevel="0" collapsed="false">
      <c r="A67" s="1" t="n">
        <v>250</v>
      </c>
      <c r="B67" s="1" t="s">
        <v>72</v>
      </c>
      <c r="L67" s="1" t="n">
        <v>3</v>
      </c>
      <c r="N67" s="6" t="s">
        <v>14</v>
      </c>
    </row>
    <row r="68" s="7" customFormat="true" ht="24" hidden="false" customHeight="true" outlineLevel="0" collapsed="false">
      <c r="A68" s="7" t="n">
        <v>250</v>
      </c>
      <c r="B68" s="7" t="s">
        <v>73</v>
      </c>
      <c r="L68" s="7" t="n">
        <v>6</v>
      </c>
    </row>
    <row r="69" customFormat="false" ht="24" hidden="false" customHeight="true" outlineLevel="0" collapsed="false">
      <c r="A69" s="1" t="n">
        <v>250</v>
      </c>
      <c r="B69" s="1" t="s">
        <v>74</v>
      </c>
      <c r="M69" s="6" t="n">
        <v>7</v>
      </c>
      <c r="P69" s="6" t="s">
        <v>14</v>
      </c>
      <c r="Q69" s="6" t="s">
        <v>15</v>
      </c>
    </row>
    <row r="70" s="7" customFormat="true" ht="24" hidden="false" customHeight="true" outlineLevel="0" collapsed="false">
      <c r="A70" s="7" t="n">
        <v>250</v>
      </c>
      <c r="B70" s="7" t="s">
        <v>75</v>
      </c>
      <c r="N70" s="8" t="n">
        <v>7</v>
      </c>
    </row>
    <row r="71" customFormat="false" ht="24" hidden="false" customHeight="true" outlineLevel="0" collapsed="false">
      <c r="A71" s="1" t="n">
        <v>350</v>
      </c>
      <c r="B71" s="1" t="s">
        <v>76</v>
      </c>
      <c r="K71" s="6" t="n">
        <v>9</v>
      </c>
      <c r="M71" s="6" t="s">
        <v>14</v>
      </c>
    </row>
    <row r="72" s="7" customFormat="true" ht="24" hidden="false" customHeight="true" outlineLevel="0" collapsed="false">
      <c r="A72" s="7" t="n">
        <v>350</v>
      </c>
      <c r="B72" s="7" t="s">
        <v>77</v>
      </c>
      <c r="M72" s="7" t="n">
        <v>4</v>
      </c>
      <c r="O72" s="8" t="s">
        <v>14</v>
      </c>
      <c r="P72" s="8" t="s">
        <v>15</v>
      </c>
      <c r="Q72" s="8" t="s">
        <v>16</v>
      </c>
    </row>
    <row r="73" customFormat="false" ht="24" hidden="false" customHeight="true" outlineLevel="0" collapsed="false">
      <c r="A73" s="1" t="n">
        <v>450</v>
      </c>
      <c r="B73" s="1" t="s">
        <v>78</v>
      </c>
      <c r="O73" s="1" t="n">
        <v>2</v>
      </c>
    </row>
    <row r="74" s="7" customFormat="true" ht="24" hidden="false" customHeight="true" outlineLevel="0" collapsed="false">
      <c r="A74" s="7" t="n">
        <v>250</v>
      </c>
      <c r="B74" s="7" t="s">
        <v>79</v>
      </c>
      <c r="H74" s="7" t="n">
        <v>5</v>
      </c>
      <c r="L74" s="8" t="s">
        <v>14</v>
      </c>
      <c r="M74" s="8" t="s">
        <v>15</v>
      </c>
    </row>
    <row r="75" customFormat="false" ht="24" hidden="false" customHeight="true" outlineLevel="0" collapsed="false">
      <c r="A75" s="1" t="n">
        <v>250</v>
      </c>
      <c r="B75" s="1" t="s">
        <v>80</v>
      </c>
      <c r="I75" s="1" t="n">
        <v>2</v>
      </c>
      <c r="L75" s="6" t="s">
        <v>14</v>
      </c>
      <c r="M75" s="6" t="s">
        <v>15</v>
      </c>
    </row>
    <row r="76" s="7" customFormat="true" ht="24" hidden="false" customHeight="true" outlineLevel="0" collapsed="false">
      <c r="A76" s="7" t="n">
        <v>250</v>
      </c>
      <c r="B76" s="7" t="s">
        <v>81</v>
      </c>
      <c r="H76" s="8" t="n">
        <v>12</v>
      </c>
    </row>
    <row r="77" customFormat="false" ht="24" hidden="false" customHeight="true" outlineLevel="0" collapsed="false">
      <c r="A77" s="1" t="n">
        <v>340</v>
      </c>
      <c r="B77" s="1" t="s">
        <v>82</v>
      </c>
      <c r="I77" s="1" t="n">
        <v>2</v>
      </c>
      <c r="L77" s="6" t="s">
        <v>14</v>
      </c>
      <c r="M77" s="6" t="s">
        <v>15</v>
      </c>
    </row>
    <row r="78" s="7" customFormat="true" ht="24" hidden="false" customHeight="true" outlineLevel="0" collapsed="false">
      <c r="A78" s="7" t="n">
        <v>340</v>
      </c>
      <c r="B78" s="7" t="s">
        <v>83</v>
      </c>
      <c r="I78" s="8" t="n">
        <v>10</v>
      </c>
      <c r="L78" s="8" t="s">
        <v>14</v>
      </c>
      <c r="M78" s="8" t="s">
        <v>15</v>
      </c>
    </row>
    <row r="79" customFormat="false" ht="24" hidden="false" customHeight="true" outlineLevel="0" collapsed="false">
      <c r="A79" s="1" t="n">
        <v>350</v>
      </c>
      <c r="B79" s="1" t="s">
        <v>84</v>
      </c>
    </row>
    <row r="80" s="7" customFormat="true" ht="24" hidden="false" customHeight="true" outlineLevel="0" collapsed="false">
      <c r="A80" s="7" t="n">
        <v>650</v>
      </c>
      <c r="B80" s="7" t="s">
        <v>85</v>
      </c>
      <c r="G80" s="8" t="n">
        <v>10</v>
      </c>
    </row>
    <row r="81" customFormat="false" ht="24" hidden="false" customHeight="true" outlineLevel="0" collapsed="false">
      <c r="A81" s="1" t="n">
        <v>650</v>
      </c>
      <c r="B81" s="1" t="s">
        <v>86</v>
      </c>
      <c r="I81" s="6" t="n">
        <v>12</v>
      </c>
    </row>
    <row r="82" s="7" customFormat="true" ht="24" hidden="false" customHeight="true" outlineLevel="0" collapsed="false">
      <c r="A82" s="7" t="n">
        <v>650</v>
      </c>
      <c r="B82" s="7" t="s">
        <v>87</v>
      </c>
      <c r="I82" s="7" t="n">
        <v>4</v>
      </c>
    </row>
    <row r="83" customFormat="false" ht="24" hidden="false" customHeight="true" outlineLevel="0" collapsed="false">
      <c r="A83" s="1" t="n">
        <v>650</v>
      </c>
      <c r="B83" s="1" t="s">
        <v>88</v>
      </c>
      <c r="N83" s="6" t="n">
        <v>9</v>
      </c>
    </row>
    <row r="84" s="7" customFormat="true" ht="24" hidden="false" customHeight="true" outlineLevel="0" collapsed="false">
      <c r="A84" s="7" t="n">
        <v>250</v>
      </c>
      <c r="B84" s="7" t="s">
        <v>89</v>
      </c>
      <c r="M84" s="7" t="n">
        <v>3</v>
      </c>
      <c r="O84" s="8" t="s">
        <v>14</v>
      </c>
      <c r="P84" s="8" t="s">
        <v>15</v>
      </c>
      <c r="Q84" s="8" t="s">
        <v>16</v>
      </c>
    </row>
    <row r="85" customFormat="false" ht="24" hidden="false" customHeight="true" outlineLevel="0" collapsed="false">
      <c r="A85" s="1" t="n">
        <v>250</v>
      </c>
      <c r="B85" s="1" t="s">
        <v>90</v>
      </c>
      <c r="R85" s="6" t="s">
        <v>91</v>
      </c>
    </row>
    <row r="86" s="7" customFormat="true" ht="24" hidden="false" customHeight="true" outlineLevel="0" collapsed="false">
      <c r="A86" s="7" t="n">
        <v>250</v>
      </c>
      <c r="B86" s="7" t="s">
        <v>92</v>
      </c>
      <c r="R86" s="8" t="s">
        <v>93</v>
      </c>
      <c r="S86" s="8" t="s">
        <v>94</v>
      </c>
      <c r="T86" s="8" t="s">
        <v>95</v>
      </c>
      <c r="U86" s="8" t="s">
        <v>96</v>
      </c>
      <c r="V86" s="8" t="s">
        <v>97</v>
      </c>
    </row>
    <row r="87" customFormat="false" ht="24" hidden="false" customHeight="true" outlineLevel="0" collapsed="false">
      <c r="A87" s="1" t="n">
        <v>350</v>
      </c>
      <c r="B87" s="1" t="s">
        <v>98</v>
      </c>
      <c r="M87" s="1" t="n">
        <v>1</v>
      </c>
      <c r="O87" s="6" t="s">
        <v>14</v>
      </c>
    </row>
    <row r="88" s="7" customFormat="true" ht="24" hidden="false" customHeight="true" outlineLevel="0" collapsed="false">
      <c r="A88" s="7" t="n">
        <v>400</v>
      </c>
      <c r="B88" s="7" t="s">
        <v>99</v>
      </c>
      <c r="O88" s="8" t="n">
        <v>7</v>
      </c>
      <c r="Q88" s="8" t="s">
        <v>14</v>
      </c>
    </row>
    <row r="89" customFormat="false" ht="24" hidden="false" customHeight="true" outlineLevel="0" collapsed="false">
      <c r="A89" s="1" t="n">
        <v>400</v>
      </c>
      <c r="B89" s="1" t="s">
        <v>100</v>
      </c>
      <c r="R89" s="6" t="s">
        <v>101</v>
      </c>
      <c r="S89" s="6" t="s">
        <v>102</v>
      </c>
      <c r="T89" s="6" t="s">
        <v>91</v>
      </c>
      <c r="U89" s="6" t="s">
        <v>103</v>
      </c>
      <c r="V89" s="6" t="s">
        <v>82</v>
      </c>
    </row>
    <row r="90" s="7" customFormat="true" ht="24" hidden="false" customHeight="true" outlineLevel="0" collapsed="false">
      <c r="A90" s="7" t="n">
        <v>500</v>
      </c>
      <c r="B90" s="7" t="s">
        <v>104</v>
      </c>
      <c r="J90" s="8" t="n">
        <v>9</v>
      </c>
      <c r="M90" s="8" t="s">
        <v>14</v>
      </c>
      <c r="N90" s="8" t="s">
        <v>15</v>
      </c>
      <c r="O90" s="8" t="s">
        <v>41</v>
      </c>
      <c r="P90" s="8" t="s">
        <v>37</v>
      </c>
      <c r="Q90" s="8" t="s">
        <v>105</v>
      </c>
    </row>
    <row r="91" customFormat="false" ht="24" hidden="false" customHeight="true" outlineLevel="0" collapsed="false">
      <c r="A91" s="1" t="n">
        <v>500</v>
      </c>
      <c r="B91" s="1" t="s">
        <v>106</v>
      </c>
      <c r="R91" s="6" t="s">
        <v>107</v>
      </c>
    </row>
    <row r="92" s="7" customFormat="true" ht="24" hidden="false" customHeight="true" outlineLevel="0" collapsed="false">
      <c r="A92" s="7" t="n">
        <v>500</v>
      </c>
      <c r="B92" s="7" t="s">
        <v>108</v>
      </c>
      <c r="K92" s="8" t="n">
        <v>12</v>
      </c>
    </row>
    <row r="93" customFormat="false" ht="24" hidden="false" customHeight="true" outlineLevel="0" collapsed="false">
      <c r="A93" s="1" t="n">
        <v>750</v>
      </c>
      <c r="B93" s="1" t="s">
        <v>109</v>
      </c>
      <c r="M93" s="1" t="n">
        <v>1</v>
      </c>
      <c r="O93" s="6" t="s">
        <v>14</v>
      </c>
      <c r="P93" s="6" t="s">
        <v>15</v>
      </c>
      <c r="Q93" s="6" t="s">
        <v>16</v>
      </c>
    </row>
    <row r="94" s="7" customFormat="true" ht="24" hidden="false" customHeight="true" outlineLevel="0" collapsed="false">
      <c r="A94" s="7" t="n">
        <v>750</v>
      </c>
      <c r="B94" s="7" t="s">
        <v>110</v>
      </c>
      <c r="O94" s="7" t="n">
        <v>3</v>
      </c>
    </row>
    <row r="95" customFormat="false" ht="24" hidden="false" customHeight="true" outlineLevel="0" collapsed="false">
      <c r="A95" s="1" t="n">
        <v>750</v>
      </c>
      <c r="B95" s="1" t="s">
        <v>111</v>
      </c>
      <c r="O95" s="1" t="n">
        <v>1</v>
      </c>
      <c r="P95" s="6" t="s">
        <v>14</v>
      </c>
    </row>
    <row r="96" s="7" customFormat="true" ht="24" hidden="false" customHeight="true" outlineLevel="0" collapsed="false">
      <c r="A96" s="7" t="n">
        <v>900</v>
      </c>
      <c r="B96" s="7" t="s">
        <v>112</v>
      </c>
      <c r="N96" s="7" t="n">
        <v>5</v>
      </c>
      <c r="P96" s="8" t="s">
        <v>14</v>
      </c>
      <c r="Q96" s="8" t="s">
        <v>15</v>
      </c>
    </row>
    <row r="97" customFormat="false" ht="24" hidden="false" customHeight="true" outlineLevel="0" collapsed="false">
      <c r="A97" s="1" t="n">
        <v>900</v>
      </c>
      <c r="B97" s="1" t="s">
        <v>113</v>
      </c>
    </row>
    <row r="98" s="7" customFormat="true" ht="24" hidden="false" customHeight="true" outlineLevel="0" collapsed="false">
      <c r="A98" s="7" t="n">
        <v>900</v>
      </c>
      <c r="B98" s="7" t="s">
        <v>114</v>
      </c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47</v>
      </c>
      <c r="C4" s="51" t="s">
        <v>48</v>
      </c>
      <c r="D4" s="51" t="s">
        <v>680</v>
      </c>
      <c r="E4" s="51" t="s">
        <v>60</v>
      </c>
    </row>
    <row r="5" customFormat="false" ht="13.5" hidden="false" customHeight="false" outlineLevel="0" collapsed="false">
      <c r="A5" s="52" t="s">
        <v>757</v>
      </c>
      <c r="B5" s="51" t="n">
        <v>1974</v>
      </c>
      <c r="C5" s="51" t="n">
        <v>1969</v>
      </c>
      <c r="D5" s="51" t="n">
        <v>1965</v>
      </c>
      <c r="E5" s="51" t="n">
        <v>1970</v>
      </c>
    </row>
    <row r="6" customFormat="false" ht="13.5" hidden="false" customHeight="false" outlineLevel="0" collapsed="false">
      <c r="A6" s="52" t="s">
        <v>758</v>
      </c>
      <c r="B6" s="51" t="n">
        <v>1976</v>
      </c>
      <c r="C6" s="51" t="n">
        <v>1971</v>
      </c>
      <c r="D6" s="51" t="n">
        <v>1976</v>
      </c>
      <c r="E6" s="51" t="n">
        <v>1973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9.5</v>
      </c>
      <c r="C8" s="51" t="n">
        <v>49.5</v>
      </c>
      <c r="D8" s="51" t="n">
        <v>55</v>
      </c>
      <c r="E8" s="51" t="n">
        <v>52</v>
      </c>
    </row>
    <row r="9" customFormat="false" ht="13.5" hidden="false" customHeight="false" outlineLevel="0" collapsed="false">
      <c r="A9" s="52" t="s">
        <v>761</v>
      </c>
      <c r="B9" s="51" t="n">
        <v>51.8</v>
      </c>
      <c r="C9" s="51" t="n">
        <v>51.8</v>
      </c>
      <c r="D9" s="51" t="n">
        <v>52.5</v>
      </c>
      <c r="E9" s="51" t="n">
        <v>58.8</v>
      </c>
    </row>
    <row r="10" customFormat="false" ht="13.5" hidden="false" customHeight="false" outlineLevel="0" collapsed="false">
      <c r="A10" s="52" t="s">
        <v>762</v>
      </c>
      <c r="B10" s="51" t="n">
        <v>99.7</v>
      </c>
      <c r="C10" s="51" t="n">
        <v>99.7</v>
      </c>
      <c r="D10" s="51" t="n">
        <v>124.7</v>
      </c>
      <c r="E10" s="51" t="n">
        <v>124.9</v>
      </c>
    </row>
    <row r="11" s="57" customFormat="true" ht="13.5" hidden="false" customHeight="false" outlineLevel="0" collapsed="false">
      <c r="A11" s="57" t="s">
        <v>763</v>
      </c>
      <c r="B11" s="58" t="n">
        <v>7</v>
      </c>
      <c r="C11" s="58" t="n">
        <v>7.8</v>
      </c>
      <c r="D11" s="58" t="n">
        <v>6.4</v>
      </c>
      <c r="E11" s="58" t="n">
        <v>7.2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10.5</v>
      </c>
      <c r="C13" s="54" t="n">
        <v>17.5</v>
      </c>
      <c r="D13" s="51" t="n">
        <v>12</v>
      </c>
      <c r="E13" s="51" t="s">
        <v>905</v>
      </c>
    </row>
    <row r="14" customFormat="false" ht="13.5" hidden="false" customHeight="false" outlineLevel="0" collapsed="false">
      <c r="A14" s="52" t="s">
        <v>769</v>
      </c>
      <c r="B14" s="51" t="n">
        <v>7500</v>
      </c>
      <c r="C14" s="51" t="n">
        <v>11000</v>
      </c>
      <c r="D14" s="51" t="n">
        <v>6500</v>
      </c>
      <c r="E14" s="51" t="n">
        <v>7500</v>
      </c>
    </row>
    <row r="15" s="63" customFormat="true" ht="13.5" hidden="false" customHeight="false" outlineLevel="0" collapsed="false">
      <c r="A15" s="63" t="s">
        <v>771</v>
      </c>
      <c r="B15" s="61" t="n">
        <v>1</v>
      </c>
      <c r="C15" s="61" t="n">
        <v>1.13</v>
      </c>
      <c r="D15" s="61" t="n">
        <v>1.35</v>
      </c>
      <c r="E15" s="61" t="s">
        <v>906</v>
      </c>
    </row>
    <row r="16" customFormat="false" ht="13.5" hidden="false" customHeight="false" outlineLevel="0" collapsed="false">
      <c r="A16" s="52" t="s">
        <v>772</v>
      </c>
      <c r="B16" s="51" t="n">
        <v>7000</v>
      </c>
      <c r="C16" s="51" t="n">
        <v>10500</v>
      </c>
      <c r="D16" s="51" t="n">
        <v>50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4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907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120</v>
      </c>
      <c r="C20" s="51" t="n">
        <v>140</v>
      </c>
      <c r="D20" s="51" t="n">
        <v>110</v>
      </c>
      <c r="E20" s="51" t="n">
        <v>115</v>
      </c>
    </row>
    <row r="21" customFormat="false" ht="13.5" hidden="false" customHeight="false" outlineLevel="0" collapsed="false">
      <c r="A21" s="52" t="s">
        <v>781</v>
      </c>
      <c r="B21" s="51" t="n">
        <v>55</v>
      </c>
      <c r="C21" s="51" t="n">
        <v>70</v>
      </c>
      <c r="D21" s="51" t="n">
        <v>4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8.6</v>
      </c>
      <c r="C22" s="51" t="n">
        <v>62</v>
      </c>
      <c r="D22" s="51" t="n">
        <v>57.5</v>
      </c>
      <c r="E22" s="51" t="n">
        <v>57.5</v>
      </c>
    </row>
    <row r="23" customFormat="false" ht="13.5" hidden="false" customHeight="false" outlineLevel="0" collapsed="false">
      <c r="A23" s="52" t="s">
        <v>783</v>
      </c>
      <c r="B23" s="51" t="n">
        <v>84.3</v>
      </c>
      <c r="C23" s="51" t="n">
        <v>93</v>
      </c>
      <c r="D23" s="51" t="n">
        <v>79.5</v>
      </c>
      <c r="E23" s="51" t="n">
        <v>87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23</v>
      </c>
      <c r="D24" s="51" t="n">
        <v>20</v>
      </c>
      <c r="E24" s="51" t="n">
        <v>23</v>
      </c>
    </row>
    <row r="25" customFormat="false" ht="13.5" hidden="false" customHeight="false" outlineLevel="0" collapsed="false">
      <c r="A25" s="52" t="s">
        <v>785</v>
      </c>
      <c r="B25" s="51" t="n">
        <v>1.96</v>
      </c>
      <c r="D25" s="51" t="n">
        <v>1.93</v>
      </c>
      <c r="E25" s="51" t="n">
        <v>2.94</v>
      </c>
    </row>
    <row r="26" customFormat="false" ht="13.5" hidden="false" customHeight="false" outlineLevel="0" collapsed="false">
      <c r="A26" s="52" t="s">
        <v>786</v>
      </c>
      <c r="B26" s="51" t="s">
        <v>789</v>
      </c>
      <c r="C26" s="51" t="s">
        <v>789</v>
      </c>
      <c r="D26" s="51" t="s">
        <v>908</v>
      </c>
      <c r="E26" s="51" t="s">
        <v>909</v>
      </c>
    </row>
    <row r="27" customFormat="false" ht="13.5" hidden="false" customHeight="false" outlineLevel="0" collapsed="false">
      <c r="A27" s="52" t="s">
        <v>790</v>
      </c>
      <c r="B27" s="51" t="s">
        <v>853</v>
      </c>
      <c r="C27" s="51" t="s">
        <v>910</v>
      </c>
      <c r="D27" s="51" t="s">
        <v>852</v>
      </c>
      <c r="E27" s="51" t="s">
        <v>911</v>
      </c>
    </row>
    <row r="28" s="59" customFormat="true" ht="13.5" hidden="false" customHeight="false" outlineLevel="0" collapsed="false">
      <c r="A28" s="59" t="s">
        <v>794</v>
      </c>
      <c r="B28" s="60" t="n">
        <v>0.96</v>
      </c>
      <c r="C28" s="60" t="n">
        <v>0.96</v>
      </c>
      <c r="D28" s="60" t="n">
        <v>0.9</v>
      </c>
      <c r="E28" s="60" t="s">
        <v>912</v>
      </c>
    </row>
    <row r="29" s="59" customFormat="true" ht="13.5" hidden="false" customHeight="false" outlineLevel="0" collapsed="false">
      <c r="A29" s="59" t="s">
        <v>835</v>
      </c>
      <c r="B29" s="60" t="n">
        <v>1.09</v>
      </c>
      <c r="C29" s="60" t="n">
        <v>1.09</v>
      </c>
      <c r="D29" s="60"/>
      <c r="E29" s="60" t="s">
        <v>913</v>
      </c>
    </row>
    <row r="30" s="59" customFormat="true" ht="13.5" hidden="false" customHeight="false" outlineLevel="0" collapsed="false">
      <c r="A30" s="59" t="s">
        <v>795</v>
      </c>
      <c r="B30" s="60" t="n">
        <v>1.3</v>
      </c>
      <c r="C30" s="60" t="n">
        <v>1.3</v>
      </c>
      <c r="D30" s="60" t="n">
        <v>1.2</v>
      </c>
      <c r="E30" s="60" t="s">
        <v>914</v>
      </c>
    </row>
    <row r="31" customFormat="false" ht="13.5" hidden="false" customHeight="false" outlineLevel="0" collapsed="false">
      <c r="A31" s="52" t="s">
        <v>796</v>
      </c>
      <c r="B31" s="61" t="n">
        <v>1.76</v>
      </c>
      <c r="C31" s="51" t="n">
        <v>1.61</v>
      </c>
      <c r="D31" s="51" t="n">
        <v>1.62</v>
      </c>
      <c r="E31" s="51" t="n">
        <v>1.75</v>
      </c>
    </row>
    <row r="32" customFormat="false" ht="13.5" hidden="false" customHeight="false" outlineLevel="0" collapsed="false">
      <c r="A32" s="52" t="s">
        <v>797</v>
      </c>
      <c r="B32" s="51" t="n">
        <v>2.92</v>
      </c>
      <c r="C32" s="51" t="n">
        <v>2.36</v>
      </c>
      <c r="D32" s="51" t="n">
        <v>2.67</v>
      </c>
      <c r="E32" s="51" t="n">
        <v>2.67</v>
      </c>
    </row>
    <row r="33" s="59" customFormat="true" ht="13.5" hidden="false" customHeight="false" outlineLevel="0" collapsed="false">
      <c r="A33" s="59" t="s">
        <v>798</v>
      </c>
      <c r="B33" s="60" t="n">
        <v>8.94</v>
      </c>
      <c r="C33" s="60" t="n">
        <v>12.08</v>
      </c>
      <c r="D33" s="60" t="n">
        <v>8.16</v>
      </c>
      <c r="E33" s="60" t="s">
        <v>915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4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8</v>
      </c>
      <c r="C35" s="58"/>
      <c r="D35" s="58" t="n">
        <v>8.5</v>
      </c>
      <c r="E35" s="58" t="s">
        <v>916</v>
      </c>
    </row>
    <row r="36" s="62" customFormat="true" ht="13.5" hidden="false" customHeight="false" outlineLevel="0" collapsed="false">
      <c r="A36" s="62" t="s">
        <v>803</v>
      </c>
      <c r="B36" s="54" t="n">
        <v>1.5</v>
      </c>
      <c r="C36" s="54"/>
      <c r="D36" s="54" t="n">
        <v>1.8</v>
      </c>
      <c r="E36" s="54" t="s">
        <v>917</v>
      </c>
    </row>
    <row r="37" customFormat="false" ht="13.5" hidden="false" customHeight="false" outlineLevel="0" collapsed="false">
      <c r="A37" s="52" t="s">
        <v>804</v>
      </c>
      <c r="B37" s="51" t="n">
        <v>0.6</v>
      </c>
      <c r="C37" s="55" t="n">
        <v>0.6</v>
      </c>
      <c r="D37" s="51" t="n">
        <v>0.9</v>
      </c>
      <c r="E37" s="51" t="n">
        <v>0.7</v>
      </c>
    </row>
    <row r="38" customFormat="false" ht="13.5" hidden="false" customHeight="false" outlineLevel="0" collapsed="false">
      <c r="A38" s="52" t="s">
        <v>805</v>
      </c>
      <c r="B38" s="51" t="n">
        <v>130</v>
      </c>
      <c r="C38" s="51" t="n">
        <v>115</v>
      </c>
      <c r="D38" s="51" t="n">
        <v>175</v>
      </c>
      <c r="E38" s="51" t="n">
        <v>152</v>
      </c>
    </row>
    <row r="39" customFormat="false" ht="13.5" hidden="false" customHeight="false" outlineLevel="0" collapsed="false">
      <c r="A39" s="52" t="s">
        <v>806</v>
      </c>
      <c r="B39" s="51" t="s">
        <v>809</v>
      </c>
      <c r="C39" s="51" t="s">
        <v>918</v>
      </c>
      <c r="D39" s="51" t="s">
        <v>919</v>
      </c>
      <c r="E39" s="51" t="s">
        <v>838</v>
      </c>
    </row>
    <row r="40" customFormat="false" ht="13.5" hidden="false" customHeight="false" outlineLevel="0" collapsed="false">
      <c r="A40" s="52" t="s">
        <v>810</v>
      </c>
      <c r="B40" s="51" t="s">
        <v>837</v>
      </c>
      <c r="C40" s="51" t="s">
        <v>918</v>
      </c>
      <c r="D40" s="51" t="s">
        <v>919</v>
      </c>
      <c r="E40" s="51" t="s">
        <v>918</v>
      </c>
    </row>
    <row r="41" customFormat="false" ht="13.5" hidden="false" customHeight="false" outlineLevel="0" collapsed="false">
      <c r="A41" s="52" t="s">
        <v>811</v>
      </c>
      <c r="B41" s="51" t="s">
        <v>814</v>
      </c>
      <c r="C41" s="51" t="s">
        <v>920</v>
      </c>
      <c r="D41" s="51" t="s">
        <v>921</v>
      </c>
      <c r="E41" s="51" t="s">
        <v>922</v>
      </c>
    </row>
    <row r="42" customFormat="false" ht="13.5" hidden="false" customHeight="false" outlineLevel="0" collapsed="false">
      <c r="A42" s="52" t="s">
        <v>815</v>
      </c>
      <c r="B42" s="51" t="s">
        <v>814</v>
      </c>
      <c r="C42" s="51" t="s">
        <v>920</v>
      </c>
      <c r="D42" s="51" t="s">
        <v>921</v>
      </c>
      <c r="E42" s="51" t="s">
        <v>922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82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150</v>
      </c>
      <c r="C46" s="51" t="n">
        <v>1294</v>
      </c>
      <c r="D46" s="51" t="n">
        <v>1249</v>
      </c>
      <c r="E46" s="51" t="n">
        <v>1414</v>
      </c>
    </row>
    <row r="47" customFormat="false" ht="13.5" hidden="false" customHeight="false" outlineLevel="0" collapsed="false">
      <c r="A47" s="52" t="s">
        <v>824</v>
      </c>
      <c r="B47" s="51" t="n">
        <v>148</v>
      </c>
      <c r="C47" s="51" t="n">
        <v>258</v>
      </c>
      <c r="D47" s="51" t="n">
        <v>134</v>
      </c>
      <c r="E47" s="51" t="n">
        <v>243</v>
      </c>
    </row>
    <row r="48" customFormat="false" ht="13.5" hidden="false" customHeight="false" outlineLevel="0" collapsed="false">
      <c r="A48" s="52" t="s">
        <v>826</v>
      </c>
      <c r="B48" s="51" t="n">
        <v>733</v>
      </c>
      <c r="C48" s="51" t="n">
        <v>799</v>
      </c>
      <c r="D48" s="51" t="s">
        <v>923</v>
      </c>
      <c r="E48" s="51" t="n">
        <v>850</v>
      </c>
    </row>
    <row r="49" customFormat="false" ht="13.5" hidden="false" customHeight="false" outlineLevel="0" collapsed="false">
      <c r="A49" s="52" t="s">
        <v>827</v>
      </c>
      <c r="B49" s="51" t="n">
        <v>1858</v>
      </c>
      <c r="C49" s="51" t="n">
        <v>1939</v>
      </c>
      <c r="D49" s="51" t="s">
        <v>924</v>
      </c>
      <c r="E49" s="51" t="s">
        <v>925</v>
      </c>
    </row>
    <row r="50" customFormat="false" ht="13.5" hidden="false" customHeight="false" outlineLevel="0" collapsed="false">
      <c r="A50" s="52" t="s">
        <v>828</v>
      </c>
      <c r="B50" s="51" t="n">
        <v>84.8</v>
      </c>
      <c r="C50" s="51" t="n">
        <v>80.7</v>
      </c>
      <c r="D50" s="51" t="n">
        <v>116.5</v>
      </c>
      <c r="E50" s="51" t="n">
        <v>104.7</v>
      </c>
    </row>
    <row r="52" customFormat="false" ht="13.5" hidden="false" customHeight="false" outlineLevel="0" collapsed="false">
      <c r="A52" s="56" t="s">
        <v>926</v>
      </c>
    </row>
    <row r="53" customFormat="false" ht="13.5" hidden="false" customHeight="false" outlineLevel="0" collapsed="false">
      <c r="A53" s="56" t="s">
        <v>927</v>
      </c>
    </row>
    <row r="54" customFormat="false" ht="13.5" hidden="false" customHeight="false" outlineLevel="0" collapsed="false">
      <c r="A54" s="56" t="s">
        <v>928</v>
      </c>
    </row>
    <row r="55" customFormat="false" ht="13.5" hidden="false" customHeight="false" outlineLevel="0" collapsed="false">
      <c r="A55" s="56" t="s">
        <v>929</v>
      </c>
    </row>
    <row r="56" customFormat="false" ht="13.5" hidden="false" customHeight="false" outlineLevel="0" collapsed="false">
      <c r="A56" s="56" t="s">
        <v>930</v>
      </c>
    </row>
    <row r="57" customFormat="false" ht="13.5" hidden="false" customHeight="false" outlineLevel="0" collapsed="false">
      <c r="A57" s="56" t="s">
        <v>931</v>
      </c>
    </row>
    <row r="58" customFormat="false" ht="13.5" hidden="false" customHeight="false" outlineLevel="0" collapsed="false">
      <c r="A58" s="56" t="s">
        <v>932</v>
      </c>
    </row>
    <row r="59" customFormat="false" ht="13.5" hidden="false" customHeight="false" outlineLevel="0" collapsed="false">
      <c r="A59" s="56" t="s">
        <v>933</v>
      </c>
    </row>
    <row r="60" customFormat="false" ht="13.5" hidden="false" customHeight="false" outlineLevel="0" collapsed="false">
      <c r="A60" s="56" t="s">
        <v>934</v>
      </c>
    </row>
    <row r="61" customFormat="false" ht="13.5" hidden="false" customHeight="false" outlineLevel="0" collapsed="false">
      <c r="A61" s="56" t="s">
        <v>935</v>
      </c>
    </row>
    <row r="62" customFormat="false" ht="13.5" hidden="false" customHeight="false" outlineLevel="0" collapsed="false">
      <c r="A62" s="56" t="s">
        <v>936</v>
      </c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61</v>
      </c>
      <c r="C4" s="51" t="s">
        <v>68</v>
      </c>
      <c r="D4" s="51" t="s">
        <v>69</v>
      </c>
      <c r="E4" s="51" t="s">
        <v>72</v>
      </c>
    </row>
    <row r="5" customFormat="false" ht="13.5" hidden="false" customHeight="false" outlineLevel="0" collapsed="false">
      <c r="A5" s="52" t="s">
        <v>757</v>
      </c>
      <c r="B5" s="51" t="n">
        <v>1969</v>
      </c>
      <c r="C5" s="51" t="n">
        <v>1970</v>
      </c>
      <c r="D5" s="51" t="n">
        <v>1964</v>
      </c>
      <c r="E5" s="51" t="n">
        <v>1970</v>
      </c>
    </row>
    <row r="6" customFormat="false" ht="13.5" hidden="false" customHeight="false" outlineLevel="0" collapsed="false">
      <c r="A6" s="52" t="s">
        <v>758</v>
      </c>
      <c r="B6" s="51" t="n">
        <v>1971</v>
      </c>
      <c r="C6" s="51" t="n">
        <v>1975</v>
      </c>
      <c r="D6" s="51" t="n">
        <v>1969</v>
      </c>
      <c r="E6" s="51" t="n">
        <v>1972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60</v>
      </c>
      <c r="C8" s="51" t="n">
        <v>61.5</v>
      </c>
      <c r="D8" s="51" t="n">
        <v>66</v>
      </c>
      <c r="E8" s="51" t="n">
        <v>68</v>
      </c>
    </row>
    <row r="9" customFormat="false" ht="13.5" hidden="false" customHeight="false" outlineLevel="0" collapsed="false">
      <c r="A9" s="52" t="s">
        <v>761</v>
      </c>
      <c r="B9" s="51" t="n">
        <v>47</v>
      </c>
      <c r="C9" s="51" t="n">
        <v>58.8</v>
      </c>
      <c r="D9" s="51" t="n">
        <v>72.5</v>
      </c>
      <c r="E9" s="51" t="n">
        <v>68</v>
      </c>
    </row>
    <row r="10" customFormat="false" ht="13.5" hidden="false" customHeight="false" outlineLevel="0" collapsed="false">
      <c r="A10" s="52" t="s">
        <v>762</v>
      </c>
      <c r="B10" s="51" t="n">
        <v>133</v>
      </c>
      <c r="C10" s="51" t="n">
        <v>174.7</v>
      </c>
      <c r="D10" s="51" t="n">
        <v>248</v>
      </c>
      <c r="E10" s="51" t="n">
        <v>247</v>
      </c>
    </row>
    <row r="11" s="57" customFormat="true" ht="13.5" hidden="false" customHeight="false" outlineLevel="0" collapsed="false">
      <c r="A11" s="57" t="s">
        <v>763</v>
      </c>
      <c r="B11" s="58" t="n">
        <v>6.4</v>
      </c>
      <c r="C11" s="58" t="s">
        <v>937</v>
      </c>
      <c r="D11" s="58" t="n">
        <v>8.7</v>
      </c>
      <c r="E11" s="58" t="n">
        <v>6.8</v>
      </c>
    </row>
    <row r="12" customFormat="false" ht="13.5" hidden="false" customHeight="false" outlineLevel="0" collapsed="false">
      <c r="A12" s="52" t="s">
        <v>764</v>
      </c>
      <c r="B12" s="51" t="s">
        <v>938</v>
      </c>
      <c r="C12" s="51" t="s">
        <v>766</v>
      </c>
      <c r="D12" s="51" t="s">
        <v>939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3.4</v>
      </c>
      <c r="C13" s="54" t="s">
        <v>940</v>
      </c>
      <c r="D13" s="51" t="n">
        <v>18</v>
      </c>
      <c r="E13" s="51" t="n">
        <v>23.5</v>
      </c>
    </row>
    <row r="14" customFormat="false" ht="13.5" hidden="false" customHeight="false" outlineLevel="0" collapsed="false">
      <c r="A14" s="52" t="s">
        <v>769</v>
      </c>
      <c r="B14" s="51" t="n">
        <v>4200</v>
      </c>
      <c r="C14" s="51" t="n">
        <v>7500</v>
      </c>
      <c r="D14" s="51" t="n">
        <v>7000</v>
      </c>
      <c r="E14" s="51" t="n">
        <v>6800</v>
      </c>
    </row>
    <row r="15" s="63" customFormat="true" ht="13.5" hidden="false" customHeight="false" outlineLevel="0" collapsed="false">
      <c r="A15" s="63" t="s">
        <v>771</v>
      </c>
      <c r="B15" s="61" t="n">
        <v>0.62</v>
      </c>
      <c r="C15" s="61" t="s">
        <v>941</v>
      </c>
      <c r="D15" s="61" t="n">
        <v>2</v>
      </c>
      <c r="E15" s="61" t="n">
        <v>2.64</v>
      </c>
    </row>
    <row r="16" customFormat="false" ht="13.5" hidden="false" customHeight="false" outlineLevel="0" collapsed="false">
      <c r="A16" s="52" t="s">
        <v>772</v>
      </c>
      <c r="B16" s="51" t="n">
        <v>3000</v>
      </c>
      <c r="C16" s="51" t="n">
        <v>7000</v>
      </c>
      <c r="D16" s="51" t="n">
        <v>5500</v>
      </c>
      <c r="E16" s="51" t="n">
        <v>6000</v>
      </c>
    </row>
    <row r="17" customFormat="false" ht="13.5" hidden="false" customHeight="false" outlineLevel="0" collapsed="false">
      <c r="A17" s="52" t="s">
        <v>773</v>
      </c>
      <c r="B17" s="51" t="s">
        <v>942</v>
      </c>
      <c r="C17" s="51" t="s">
        <v>775</v>
      </c>
      <c r="D17" s="51" t="s">
        <v>774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943</v>
      </c>
      <c r="C18" s="51" t="s">
        <v>778</v>
      </c>
      <c r="D18" s="51" t="s">
        <v>944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62</v>
      </c>
      <c r="C20" s="51" t="n">
        <v>115</v>
      </c>
      <c r="D20" s="51" t="n">
        <v>15</v>
      </c>
      <c r="E20" s="51" t="n">
        <v>110</v>
      </c>
    </row>
    <row r="21" customFormat="false" ht="13.5" hidden="false" customHeight="false" outlineLevel="0" collapsed="false">
      <c r="A21" s="52" t="s">
        <v>781</v>
      </c>
      <c r="B21" s="51" t="n">
        <v>92</v>
      </c>
      <c r="C21" s="51" t="n">
        <v>55</v>
      </c>
      <c r="D21" s="51" t="n">
        <v>80</v>
      </c>
      <c r="E21" s="51" t="n">
        <v>50</v>
      </c>
    </row>
    <row r="22" customFormat="false" ht="13.5" hidden="false" customHeight="false" outlineLevel="0" collapsed="false">
      <c r="A22" s="52" t="s">
        <v>782</v>
      </c>
      <c r="B22" s="51" t="n">
        <v>97</v>
      </c>
      <c r="C22" s="51" t="n">
        <v>55.5</v>
      </c>
      <c r="D22" s="51" t="n">
        <v>80</v>
      </c>
      <c r="E22" s="51" t="n">
        <v>59</v>
      </c>
    </row>
    <row r="23" customFormat="false" ht="13.5" hidden="false" customHeight="false" outlineLevel="0" collapsed="false">
      <c r="A23" s="52" t="s">
        <v>783</v>
      </c>
      <c r="B23" s="51" t="n">
        <v>57</v>
      </c>
      <c r="C23" s="51" t="n">
        <v>82</v>
      </c>
      <c r="D23" s="51" t="n">
        <v>15</v>
      </c>
      <c r="E23" s="51" t="n">
        <v>83</v>
      </c>
    </row>
    <row r="24" customFormat="false" ht="13.5" hidden="false" customHeight="false" outlineLevel="0" collapsed="false">
      <c r="A24" s="52" t="s">
        <v>945</v>
      </c>
      <c r="B24" s="51" t="s">
        <v>946</v>
      </c>
      <c r="D24" s="51" t="n">
        <v>0.2</v>
      </c>
    </row>
    <row r="25" customFormat="false" ht="13.5" hidden="false" customHeight="false" outlineLevel="0" collapsed="false">
      <c r="A25" s="52" t="s">
        <v>947</v>
      </c>
      <c r="B25" s="51" t="s">
        <v>946</v>
      </c>
      <c r="D25" s="51" t="n">
        <v>0.2</v>
      </c>
    </row>
    <row r="26" customFormat="false" ht="13.5" hidden="false" customHeight="false" outlineLevel="0" collapsed="false">
      <c r="A26" s="52" t="s">
        <v>784</v>
      </c>
      <c r="B26" s="51" t="n">
        <v>23</v>
      </c>
      <c r="C26" s="51" t="n">
        <v>23</v>
      </c>
      <c r="D26" s="64" t="s">
        <v>948</v>
      </c>
      <c r="E26" s="51" t="n">
        <v>20</v>
      </c>
    </row>
    <row r="27" customFormat="false" ht="13.5" hidden="false" customHeight="false" outlineLevel="0" collapsed="false">
      <c r="A27" s="52" t="s">
        <v>785</v>
      </c>
      <c r="B27" s="51" t="n">
        <v>2.4</v>
      </c>
      <c r="C27" s="51" t="n">
        <v>2.94</v>
      </c>
      <c r="E27" s="51" t="n">
        <v>2.59</v>
      </c>
    </row>
    <row r="28" customFormat="false" ht="13.5" hidden="false" customHeight="false" outlineLevel="0" collapsed="false">
      <c r="A28" s="52" t="s">
        <v>786</v>
      </c>
      <c r="B28" s="51" t="s">
        <v>949</v>
      </c>
      <c r="C28" s="51" t="s">
        <v>909</v>
      </c>
      <c r="D28" s="51" t="s">
        <v>950</v>
      </c>
      <c r="E28" s="51" t="s">
        <v>951</v>
      </c>
    </row>
    <row r="29" customFormat="false" ht="13.5" hidden="false" customHeight="false" outlineLevel="0" collapsed="false">
      <c r="A29" s="52" t="s">
        <v>790</v>
      </c>
      <c r="B29" s="51" t="s">
        <v>952</v>
      </c>
      <c r="C29" s="51" t="s">
        <v>910</v>
      </c>
      <c r="D29" s="51" t="s">
        <v>854</v>
      </c>
      <c r="E29" s="51" t="s">
        <v>953</v>
      </c>
    </row>
    <row r="30" s="59" customFormat="true" ht="13.5" hidden="false" customHeight="false" outlineLevel="0" collapsed="false">
      <c r="A30" s="59" t="s">
        <v>794</v>
      </c>
      <c r="B30" s="60"/>
      <c r="C30" s="60" t="n">
        <v>0.72</v>
      </c>
      <c r="D30" s="60" t="n">
        <v>1</v>
      </c>
      <c r="E30" s="60" t="s">
        <v>954</v>
      </c>
    </row>
    <row r="31" s="59" customFormat="true" ht="13.5" hidden="false" customHeight="false" outlineLevel="0" collapsed="false">
      <c r="A31" s="59" t="s">
        <v>835</v>
      </c>
      <c r="B31" s="60"/>
      <c r="C31" s="60" t="n">
        <v>0.91</v>
      </c>
      <c r="D31" s="60"/>
      <c r="E31" s="60" t="n">
        <v>0.9</v>
      </c>
    </row>
    <row r="32" s="59" customFormat="true" ht="13.5" hidden="false" customHeight="false" outlineLevel="0" collapsed="false">
      <c r="A32" s="59" t="s">
        <v>795</v>
      </c>
      <c r="B32" s="60"/>
      <c r="C32" s="60" t="n">
        <v>1.2</v>
      </c>
      <c r="D32" s="60" t="n">
        <v>1.43</v>
      </c>
      <c r="E32" s="60" t="n">
        <v>1.17</v>
      </c>
    </row>
    <row r="33" customFormat="false" ht="13.5" hidden="false" customHeight="false" outlineLevel="0" collapsed="false">
      <c r="A33" s="52" t="s">
        <v>796</v>
      </c>
      <c r="B33" s="61"/>
      <c r="C33" s="51" t="n">
        <v>1.75</v>
      </c>
      <c r="D33" s="51" t="n">
        <v>2.04</v>
      </c>
      <c r="E33" s="51" t="n">
        <v>1.71</v>
      </c>
    </row>
    <row r="34" customFormat="false" ht="13.5" hidden="false" customHeight="false" outlineLevel="0" collapsed="false">
      <c r="A34" s="52" t="s">
        <v>797</v>
      </c>
      <c r="C34" s="51" t="n">
        <v>2.67</v>
      </c>
      <c r="D34" s="51" t="n">
        <v>2.98</v>
      </c>
      <c r="E34" s="51" t="n">
        <v>2.45</v>
      </c>
    </row>
    <row r="35" s="59" customFormat="true" ht="13.5" hidden="false" customHeight="false" outlineLevel="0" collapsed="false">
      <c r="A35" s="59" t="s">
        <v>798</v>
      </c>
      <c r="B35" s="60" t="n">
        <v>9.6</v>
      </c>
      <c r="C35" s="60" t="n">
        <v>8.04</v>
      </c>
      <c r="D35" s="60" t="n">
        <v>6.94</v>
      </c>
      <c r="E35" s="60" t="s">
        <v>955</v>
      </c>
    </row>
    <row r="36" customFormat="false" ht="13.5" hidden="false" customHeight="false" outlineLevel="0" collapsed="false">
      <c r="A36" s="52" t="s">
        <v>799</v>
      </c>
      <c r="B36" s="51" t="n">
        <v>1</v>
      </c>
      <c r="C36" s="51" t="n">
        <v>5</v>
      </c>
      <c r="D36" s="51" t="n">
        <v>4</v>
      </c>
      <c r="E36" s="51" t="n">
        <v>5</v>
      </c>
    </row>
    <row r="37" s="57" customFormat="true" ht="13.5" hidden="false" customHeight="false" outlineLevel="0" collapsed="false">
      <c r="A37" s="57" t="s">
        <v>800</v>
      </c>
      <c r="B37" s="58" t="n">
        <v>2</v>
      </c>
      <c r="C37" s="58" t="s">
        <v>956</v>
      </c>
      <c r="D37" s="58" t="n">
        <v>12</v>
      </c>
      <c r="E37" s="58" t="n">
        <v>12.5</v>
      </c>
    </row>
    <row r="38" s="62" customFormat="true" ht="13.5" hidden="false" customHeight="false" outlineLevel="0" collapsed="false">
      <c r="A38" s="62" t="s">
        <v>803</v>
      </c>
      <c r="B38" s="54"/>
      <c r="C38" s="54" t="n">
        <v>1.5</v>
      </c>
      <c r="D38" s="54" t="n">
        <v>2</v>
      </c>
      <c r="E38" s="54" t="n">
        <v>1.6</v>
      </c>
    </row>
    <row r="39" customFormat="false" ht="13.5" hidden="false" customHeight="false" outlineLevel="0" collapsed="false">
      <c r="A39" s="52" t="s">
        <v>804</v>
      </c>
      <c r="B39" s="51" t="n">
        <v>0.5</v>
      </c>
      <c r="C39" s="55" t="n">
        <v>0.7</v>
      </c>
      <c r="E39" s="51" t="n">
        <v>1.2</v>
      </c>
    </row>
    <row r="40" customFormat="false" ht="13.5" hidden="false" customHeight="false" outlineLevel="0" collapsed="false">
      <c r="A40" s="52" t="s">
        <v>805</v>
      </c>
      <c r="C40" s="51" t="n">
        <v>115</v>
      </c>
      <c r="D40" s="51" t="n">
        <v>200</v>
      </c>
      <c r="E40" s="51" t="n">
        <v>175</v>
      </c>
    </row>
    <row r="41" customFormat="false" ht="13.5" hidden="false" customHeight="false" outlineLevel="0" collapsed="false">
      <c r="A41" s="52" t="s">
        <v>806</v>
      </c>
      <c r="B41" s="51" t="s">
        <v>957</v>
      </c>
      <c r="C41" s="51" t="s">
        <v>958</v>
      </c>
      <c r="D41" s="51" t="s">
        <v>959</v>
      </c>
      <c r="E41" s="51" t="s">
        <v>960</v>
      </c>
    </row>
    <row r="42" customFormat="false" ht="13.5" hidden="false" customHeight="false" outlineLevel="0" collapsed="false">
      <c r="A42" s="52" t="s">
        <v>810</v>
      </c>
      <c r="B42" s="51" t="s">
        <v>957</v>
      </c>
      <c r="C42" s="51" t="s">
        <v>961</v>
      </c>
      <c r="D42" s="51" t="s">
        <v>962</v>
      </c>
      <c r="E42" s="51" t="s">
        <v>963</v>
      </c>
    </row>
    <row r="43" customFormat="false" ht="13.5" hidden="false" customHeight="false" outlineLevel="0" collapsed="false">
      <c r="A43" s="52" t="s">
        <v>811</v>
      </c>
      <c r="B43" s="51" t="s">
        <v>964</v>
      </c>
      <c r="C43" s="51" t="s">
        <v>922</v>
      </c>
      <c r="D43" s="51" t="s">
        <v>812</v>
      </c>
      <c r="E43" s="51" t="s">
        <v>965</v>
      </c>
    </row>
    <row r="44" customFormat="false" ht="13.5" hidden="false" customHeight="false" outlineLevel="0" collapsed="false">
      <c r="A44" s="52" t="s">
        <v>815</v>
      </c>
      <c r="B44" s="51" t="s">
        <v>812</v>
      </c>
      <c r="C44" s="51" t="s">
        <v>922</v>
      </c>
      <c r="D44" s="51" t="s">
        <v>812</v>
      </c>
      <c r="E44" s="51" t="s">
        <v>965</v>
      </c>
    </row>
    <row r="45" customFormat="false" ht="13.5" hidden="false" customHeight="false" outlineLevel="0" collapsed="false">
      <c r="A45" s="52" t="s">
        <v>816</v>
      </c>
      <c r="B45" s="51" t="s">
        <v>818</v>
      </c>
      <c r="C45" s="51" t="s">
        <v>818</v>
      </c>
      <c r="D45" s="51" t="s">
        <v>818</v>
      </c>
      <c r="E45" s="51" t="s">
        <v>818</v>
      </c>
    </row>
    <row r="46" customFormat="false" ht="13.5" hidden="false" customHeight="false" outlineLevel="0" collapsed="false">
      <c r="A46" s="52" t="s">
        <v>819</v>
      </c>
      <c r="B46" s="51" t="s">
        <v>966</v>
      </c>
      <c r="C46" s="51" t="s">
        <v>820</v>
      </c>
      <c r="D46" s="51" t="s">
        <v>820</v>
      </c>
      <c r="E46" s="51" t="s">
        <v>820</v>
      </c>
    </row>
    <row r="47" customFormat="false" ht="13.5" hidden="false" customHeight="false" outlineLevel="0" collapsed="false">
      <c r="A47" s="52" t="s">
        <v>821</v>
      </c>
      <c r="B47" s="51" t="s">
        <v>822</v>
      </c>
      <c r="C47" s="51" t="s">
        <v>967</v>
      </c>
      <c r="D47" s="51" t="s">
        <v>968</v>
      </c>
      <c r="E47" s="51" t="s">
        <v>822</v>
      </c>
    </row>
    <row r="48" customFormat="false" ht="13.5" hidden="false" customHeight="false" outlineLevel="0" collapsed="false">
      <c r="A48" s="52" t="s">
        <v>823</v>
      </c>
      <c r="B48" s="51" t="n">
        <v>949</v>
      </c>
      <c r="C48" s="51" t="n">
        <v>1320</v>
      </c>
      <c r="D48" s="51" t="n">
        <v>1358</v>
      </c>
      <c r="E48" s="51" t="n">
        <v>1398</v>
      </c>
    </row>
    <row r="49" customFormat="false" ht="13.5" hidden="false" customHeight="false" outlineLevel="0" collapsed="false">
      <c r="A49" s="52" t="s">
        <v>824</v>
      </c>
      <c r="B49" s="51" t="n">
        <v>139</v>
      </c>
      <c r="C49" s="51" t="n">
        <v>248</v>
      </c>
      <c r="D49" s="51" t="n">
        <v>134</v>
      </c>
      <c r="E49" s="51" t="n">
        <v>210</v>
      </c>
    </row>
    <row r="50" customFormat="false" ht="13.5" hidden="false" customHeight="false" outlineLevel="0" collapsed="false">
      <c r="A50" s="52" t="s">
        <v>826</v>
      </c>
      <c r="B50" s="51" t="n">
        <v>634</v>
      </c>
      <c r="C50" s="51" t="n">
        <v>850</v>
      </c>
      <c r="D50" s="51" t="n">
        <v>830</v>
      </c>
      <c r="E50" s="51" t="n">
        <v>820</v>
      </c>
    </row>
    <row r="51" customFormat="false" ht="13.5" hidden="false" customHeight="false" outlineLevel="0" collapsed="false">
      <c r="A51" s="52" t="s">
        <v>827</v>
      </c>
      <c r="B51" s="51" t="n">
        <v>1320</v>
      </c>
      <c r="C51" s="51" t="n">
        <v>2038</v>
      </c>
      <c r="D51" s="51" t="n">
        <v>2048</v>
      </c>
      <c r="E51" s="51" t="n">
        <v>2089</v>
      </c>
    </row>
    <row r="52" customFormat="false" ht="13.5" hidden="false" customHeight="false" outlineLevel="0" collapsed="false">
      <c r="A52" s="52" t="s">
        <v>828</v>
      </c>
      <c r="B52" s="51" t="n">
        <v>42.1</v>
      </c>
      <c r="C52" s="51" t="s">
        <v>969</v>
      </c>
      <c r="D52" s="51" t="n">
        <v>164.6</v>
      </c>
      <c r="E52" s="51" t="n">
        <v>122.4</v>
      </c>
    </row>
    <row r="54" customFormat="false" ht="13.5" hidden="false" customHeight="false" outlineLevel="0" collapsed="false">
      <c r="A54" s="56" t="s">
        <v>970</v>
      </c>
    </row>
    <row r="55" customFormat="false" ht="13.5" hidden="false" customHeight="false" outlineLevel="0" collapsed="false">
      <c r="A55" s="56" t="s">
        <v>971</v>
      </c>
    </row>
    <row r="56" customFormat="false" ht="13.5" hidden="false" customHeight="false" outlineLevel="0" collapsed="false">
      <c r="A56" s="56" t="s">
        <v>972</v>
      </c>
    </row>
    <row r="57" customFormat="false" ht="13.5" hidden="false" customHeight="false" outlineLevel="0" collapsed="false">
      <c r="A57" s="56" t="s">
        <v>973</v>
      </c>
    </row>
    <row r="58" customFormat="false" ht="13.5" hidden="false" customHeight="false" outlineLevel="0" collapsed="false">
      <c r="A58" s="56" t="s">
        <v>974</v>
      </c>
    </row>
    <row r="59" customFormat="false" ht="13.5" hidden="false" customHeight="false" outlineLevel="0" collapsed="false">
      <c r="A59" s="56" t="s">
        <v>975</v>
      </c>
    </row>
    <row r="60" customFormat="false" ht="13.5" hidden="false" customHeight="false" outlineLevel="0" collapsed="false">
      <c r="A60" s="56" t="s">
        <v>976</v>
      </c>
    </row>
    <row r="61" customFormat="false" ht="13.5" hidden="false" customHeight="false" outlineLevel="0" collapsed="false">
      <c r="A61" s="56" t="s">
        <v>977</v>
      </c>
    </row>
    <row r="62" customFormat="false" ht="13.5" hidden="false" customHeight="false" outlineLevel="0" collapsed="false">
      <c r="A62" s="56" t="s">
        <v>978</v>
      </c>
    </row>
    <row r="63" customFormat="false" ht="13.5" hidden="false" customHeight="false" outlineLevel="0" collapsed="false">
      <c r="A63" s="56" t="s">
        <v>979</v>
      </c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74</v>
      </c>
      <c r="C4" s="51" t="s">
        <v>73</v>
      </c>
      <c r="D4" s="51" t="s">
        <v>76</v>
      </c>
      <c r="E4" s="51" t="s">
        <v>77</v>
      </c>
    </row>
    <row r="5" customFormat="false" ht="13.5" hidden="false" customHeight="false" outlineLevel="0" collapsed="false">
      <c r="A5" s="52" t="s">
        <v>757</v>
      </c>
      <c r="B5" s="51" t="n">
        <v>1971</v>
      </c>
      <c r="C5" s="51" t="n">
        <v>1970</v>
      </c>
      <c r="D5" s="51" t="n">
        <v>1969</v>
      </c>
      <c r="E5" s="51" t="n">
        <v>1971</v>
      </c>
    </row>
    <row r="6" customFormat="false" ht="13.5" hidden="false" customHeight="false" outlineLevel="0" collapsed="false">
      <c r="A6" s="52" t="s">
        <v>758</v>
      </c>
      <c r="B6" s="51" t="n">
        <v>1975</v>
      </c>
      <c r="C6" s="51" t="n">
        <v>1971</v>
      </c>
      <c r="D6" s="51" t="n">
        <v>1971</v>
      </c>
      <c r="E6" s="51" t="n">
        <v>1975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68</v>
      </c>
      <c r="C8" s="51" t="n">
        <v>68</v>
      </c>
      <c r="D8" s="51" t="n">
        <v>80.5</v>
      </c>
      <c r="E8" s="51" t="n">
        <v>80.5</v>
      </c>
    </row>
    <row r="9" customFormat="false" ht="13.5" hidden="false" customHeight="false" outlineLevel="0" collapsed="false">
      <c r="A9" s="52" t="s">
        <v>761</v>
      </c>
      <c r="B9" s="51" t="n">
        <v>68</v>
      </c>
      <c r="C9" s="51" t="n">
        <v>68</v>
      </c>
      <c r="D9" s="51" t="n">
        <v>68</v>
      </c>
      <c r="E9" s="51" t="n">
        <v>68</v>
      </c>
    </row>
    <row r="10" customFormat="false" ht="13.5" hidden="false" customHeight="false" outlineLevel="0" collapsed="false">
      <c r="A10" s="52" t="s">
        <v>762</v>
      </c>
      <c r="B10" s="51" t="n">
        <v>247</v>
      </c>
      <c r="C10" s="51" t="n">
        <v>247</v>
      </c>
      <c r="D10" s="51" t="n">
        <v>346</v>
      </c>
      <c r="E10" s="51" t="n">
        <v>346</v>
      </c>
    </row>
    <row r="11" s="57" customFormat="true" ht="13.5" hidden="false" customHeight="false" outlineLevel="0" collapsed="false">
      <c r="A11" s="57" t="s">
        <v>763</v>
      </c>
      <c r="B11" s="58" t="s">
        <v>980</v>
      </c>
      <c r="C11" s="58" t="n">
        <v>7.5</v>
      </c>
      <c r="D11" s="58" t="n">
        <v>6.8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5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22</v>
      </c>
      <c r="C13" s="65" t="n">
        <v>27</v>
      </c>
      <c r="D13" s="51" t="n">
        <v>33</v>
      </c>
      <c r="E13" s="51" t="s">
        <v>981</v>
      </c>
    </row>
    <row r="14" customFormat="false" ht="13.5" hidden="false" customHeight="false" outlineLevel="0" collapsed="false">
      <c r="A14" s="52" t="s">
        <v>769</v>
      </c>
      <c r="B14" s="51" t="n">
        <v>6500</v>
      </c>
      <c r="C14" s="51" t="n">
        <v>6750</v>
      </c>
      <c r="D14" s="51" t="n">
        <v>6500</v>
      </c>
      <c r="E14" s="51" t="n">
        <v>6500</v>
      </c>
    </row>
    <row r="15" s="63" customFormat="true" ht="13.5" hidden="false" customHeight="false" outlineLevel="0" collapsed="false">
      <c r="A15" s="63" t="s">
        <v>771</v>
      </c>
      <c r="B15" s="61" t="n">
        <v>2.6</v>
      </c>
      <c r="C15" s="61" t="n">
        <v>3.21</v>
      </c>
      <c r="D15" s="61" t="n">
        <v>3.9</v>
      </c>
      <c r="E15" s="61" t="s">
        <v>982</v>
      </c>
    </row>
    <row r="16" customFormat="false" ht="13.5" hidden="false" customHeight="false" outlineLevel="0" collapsed="false">
      <c r="A16" s="52" t="s">
        <v>772</v>
      </c>
      <c r="B16" s="51" t="n">
        <v>6000</v>
      </c>
      <c r="C16" s="51" t="n">
        <v>5750</v>
      </c>
      <c r="D16" s="51" t="n">
        <v>5000</v>
      </c>
      <c r="E16" s="51" t="n">
        <v>55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907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C20" s="51" t="n">
        <v>130</v>
      </c>
      <c r="D20" s="51" t="n">
        <v>11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71</v>
      </c>
      <c r="C21" s="51" t="n">
        <v>65</v>
      </c>
      <c r="D21" s="51" t="n">
        <v>50</v>
      </c>
      <c r="E21" s="51" t="n">
        <v>60</v>
      </c>
    </row>
    <row r="22" customFormat="false" ht="13.5" hidden="false" customHeight="false" outlineLevel="0" collapsed="false">
      <c r="A22" s="52" t="s">
        <v>782</v>
      </c>
      <c r="B22" s="51" t="n">
        <v>52</v>
      </c>
      <c r="C22" s="51" t="n">
        <v>59</v>
      </c>
      <c r="D22" s="51" t="n">
        <v>57</v>
      </c>
      <c r="E22" s="51" t="n">
        <v>57</v>
      </c>
    </row>
    <row r="23" customFormat="false" ht="13.5" hidden="false" customHeight="false" outlineLevel="0" collapsed="false">
      <c r="A23" s="52" t="s">
        <v>783</v>
      </c>
      <c r="B23" s="51" t="n">
        <v>82</v>
      </c>
      <c r="C23" s="51" t="n">
        <v>87.7</v>
      </c>
      <c r="D23" s="51" t="n">
        <v>82</v>
      </c>
      <c r="E23" s="51" t="n">
        <v>82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19</v>
      </c>
      <c r="D24" s="64" t="s">
        <v>983</v>
      </c>
      <c r="E24" s="51" t="n">
        <v>23</v>
      </c>
    </row>
    <row r="25" customFormat="false" ht="13.5" hidden="false" customHeight="false" outlineLevel="0" collapsed="false">
      <c r="A25" s="52" t="s">
        <v>785</v>
      </c>
      <c r="B25" s="51" t="n">
        <v>2.56</v>
      </c>
      <c r="D25" s="51" t="n">
        <v>3.41</v>
      </c>
      <c r="E25" s="51" t="n">
        <v>3.41</v>
      </c>
    </row>
    <row r="26" customFormat="false" ht="13.5" hidden="false" customHeight="false" outlineLevel="0" collapsed="false">
      <c r="A26" s="52" t="s">
        <v>786</v>
      </c>
      <c r="B26" s="51" t="s">
        <v>984</v>
      </c>
      <c r="C26" s="51" t="s">
        <v>951</v>
      </c>
      <c r="D26" s="51" t="s">
        <v>951</v>
      </c>
      <c r="E26" s="51" t="s">
        <v>951</v>
      </c>
    </row>
    <row r="27" customFormat="false" ht="13.5" hidden="false" customHeight="false" outlineLevel="0" collapsed="false">
      <c r="A27" s="52" t="s">
        <v>790</v>
      </c>
      <c r="B27" s="51" t="s">
        <v>985</v>
      </c>
      <c r="C27" s="51" t="s">
        <v>986</v>
      </c>
      <c r="D27" s="51" t="s">
        <v>987</v>
      </c>
      <c r="E27" s="51" t="s">
        <v>988</v>
      </c>
    </row>
    <row r="28" s="59" customFormat="true" ht="13.5" hidden="false" customHeight="false" outlineLevel="0" collapsed="false">
      <c r="A28" s="59" t="s">
        <v>794</v>
      </c>
      <c r="B28" s="60" t="n">
        <v>0.75</v>
      </c>
      <c r="C28" s="60" t="n">
        <v>0.95</v>
      </c>
      <c r="D28" s="60" t="n">
        <v>0.71</v>
      </c>
      <c r="E28" s="60" t="n">
        <v>0.71</v>
      </c>
    </row>
    <row r="29" s="59" customFormat="true" ht="13.5" hidden="false" customHeight="false" outlineLevel="0" collapsed="false">
      <c r="A29" s="59" t="s">
        <v>835</v>
      </c>
      <c r="B29" s="60" t="n">
        <v>0.91</v>
      </c>
      <c r="C29" s="60" t="n">
        <v>1.09</v>
      </c>
      <c r="D29" s="60" t="n">
        <v>0.9</v>
      </c>
      <c r="E29" s="60" t="n">
        <v>0.9</v>
      </c>
    </row>
    <row r="30" s="59" customFormat="true" ht="13.5" hidden="false" customHeight="false" outlineLevel="0" collapsed="false">
      <c r="A30" s="59" t="s">
        <v>795</v>
      </c>
      <c r="B30" s="60" t="s">
        <v>989</v>
      </c>
      <c r="C30" s="60" t="n">
        <v>1.26</v>
      </c>
      <c r="D30" s="60" t="n">
        <v>1.71</v>
      </c>
      <c r="E30" s="60" t="n">
        <v>1.17</v>
      </c>
    </row>
    <row r="31" customFormat="false" ht="13.5" hidden="false" customHeight="false" outlineLevel="0" collapsed="false">
      <c r="A31" s="52" t="s">
        <v>796</v>
      </c>
      <c r="B31" s="61" t="s">
        <v>990</v>
      </c>
      <c r="C31" s="61" t="n">
        <v>1.6</v>
      </c>
      <c r="D31" s="51" t="n">
        <v>1.71</v>
      </c>
      <c r="E31" s="51" t="n">
        <v>1.71</v>
      </c>
    </row>
    <row r="32" customFormat="false" ht="13.5" hidden="false" customHeight="false" outlineLevel="0" collapsed="false">
      <c r="A32" s="52" t="s">
        <v>797</v>
      </c>
      <c r="B32" s="51" t="s">
        <v>991</v>
      </c>
      <c r="C32" s="51" t="n">
        <v>2.45</v>
      </c>
      <c r="D32" s="51" t="n">
        <v>2.45</v>
      </c>
      <c r="E32" s="51" t="n">
        <v>2.45</v>
      </c>
    </row>
    <row r="33" s="59" customFormat="true" ht="13.5" hidden="false" customHeight="false" outlineLevel="0" collapsed="false">
      <c r="A33" s="59" t="s">
        <v>798</v>
      </c>
      <c r="B33" s="60" t="s">
        <v>992</v>
      </c>
      <c r="C33" s="60" t="n">
        <v>9.29</v>
      </c>
      <c r="D33" s="60" t="s">
        <v>993</v>
      </c>
      <c r="E33" s="60" t="n">
        <v>6.32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5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9.5</v>
      </c>
      <c r="C35" s="58" t="n">
        <v>12.5</v>
      </c>
      <c r="D35" s="58" t="n">
        <v>12.5</v>
      </c>
      <c r="E35" s="58" t="s">
        <v>994</v>
      </c>
    </row>
    <row r="36" s="62" customFormat="true" ht="13.5" hidden="false" customHeight="false" outlineLevel="0" collapsed="false">
      <c r="A36" s="62" t="s">
        <v>803</v>
      </c>
      <c r="B36" s="54" t="n">
        <v>1.4</v>
      </c>
      <c r="C36" s="54"/>
      <c r="D36" s="54" t="n">
        <v>1.6</v>
      </c>
      <c r="E36" s="54" t="n">
        <v>1.6</v>
      </c>
    </row>
    <row r="37" customFormat="false" ht="13.5" hidden="false" customHeight="false" outlineLevel="0" collapsed="false">
      <c r="A37" s="52" t="s">
        <v>804</v>
      </c>
      <c r="B37" s="51" t="n">
        <v>1.2</v>
      </c>
      <c r="C37" s="55" t="n">
        <v>1</v>
      </c>
      <c r="D37" s="51" t="n">
        <v>1.2</v>
      </c>
      <c r="E37" s="51" t="n">
        <v>1.2</v>
      </c>
    </row>
    <row r="38" customFormat="false" ht="13.5" hidden="false" customHeight="false" outlineLevel="0" collapsed="false">
      <c r="A38" s="52" t="s">
        <v>805</v>
      </c>
      <c r="B38" s="51" t="n">
        <v>170</v>
      </c>
      <c r="C38" s="51" t="n">
        <v>175</v>
      </c>
      <c r="D38" s="51" t="n">
        <v>175</v>
      </c>
      <c r="E38" s="51" t="n">
        <v>175</v>
      </c>
    </row>
    <row r="39" customFormat="false" ht="13.5" hidden="false" customHeight="false" outlineLevel="0" collapsed="false">
      <c r="A39" s="52" t="s">
        <v>806</v>
      </c>
      <c r="B39" s="51" t="s">
        <v>995</v>
      </c>
      <c r="C39" s="51" t="s">
        <v>995</v>
      </c>
      <c r="D39" s="51" t="s">
        <v>995</v>
      </c>
      <c r="E39" s="51" t="s">
        <v>995</v>
      </c>
    </row>
    <row r="40" customFormat="false" ht="13.5" hidden="false" customHeight="false" outlineLevel="0" collapsed="false">
      <c r="A40" s="52" t="s">
        <v>810</v>
      </c>
      <c r="B40" s="51" t="s">
        <v>963</v>
      </c>
      <c r="C40" s="51" t="s">
        <v>963</v>
      </c>
      <c r="D40" s="51" t="s">
        <v>996</v>
      </c>
      <c r="E40" s="51" t="s">
        <v>963</v>
      </c>
    </row>
    <row r="41" customFormat="false" ht="13.5" hidden="false" customHeight="false" outlineLevel="0" collapsed="false">
      <c r="A41" s="52" t="s">
        <v>811</v>
      </c>
      <c r="B41" s="51" t="s">
        <v>921</v>
      </c>
      <c r="C41" s="51" t="s">
        <v>997</v>
      </c>
      <c r="D41" s="51" t="s">
        <v>921</v>
      </c>
      <c r="E41" s="51" t="s">
        <v>921</v>
      </c>
    </row>
    <row r="42" customFormat="false" ht="13.5" hidden="false" customHeight="false" outlineLevel="0" collapsed="false">
      <c r="A42" s="52" t="s">
        <v>815</v>
      </c>
      <c r="B42" s="51" t="s">
        <v>921</v>
      </c>
      <c r="C42" s="51" t="s">
        <v>997</v>
      </c>
      <c r="D42" s="51" t="s">
        <v>921</v>
      </c>
      <c r="E42" s="51" t="s">
        <v>965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967</v>
      </c>
      <c r="E45" s="51" t="s">
        <v>967</v>
      </c>
    </row>
    <row r="46" customFormat="false" ht="13.5" hidden="false" customHeight="false" outlineLevel="0" collapsed="false">
      <c r="A46" s="52" t="s">
        <v>823</v>
      </c>
      <c r="B46" s="51" t="s">
        <v>998</v>
      </c>
      <c r="C46" s="51" t="n">
        <v>1398</v>
      </c>
      <c r="D46" s="51" t="n">
        <v>1398</v>
      </c>
      <c r="E46" s="51" t="s">
        <v>999</v>
      </c>
    </row>
    <row r="47" customFormat="false" ht="13.5" hidden="false" customHeight="false" outlineLevel="0" collapsed="false">
      <c r="A47" s="52" t="s">
        <v>824</v>
      </c>
      <c r="B47" s="51" t="s">
        <v>1000</v>
      </c>
      <c r="C47" s="51" t="n">
        <v>231</v>
      </c>
      <c r="D47" s="51" t="n">
        <v>231</v>
      </c>
      <c r="E47" s="51" t="s">
        <v>1001</v>
      </c>
    </row>
    <row r="48" customFormat="false" ht="13.5" hidden="false" customHeight="false" outlineLevel="0" collapsed="false">
      <c r="A48" s="52" t="s">
        <v>826</v>
      </c>
      <c r="B48" s="51" t="s">
        <v>1002</v>
      </c>
      <c r="C48" s="51" t="n">
        <v>898</v>
      </c>
      <c r="D48" s="51" t="n">
        <v>820</v>
      </c>
      <c r="E48" s="51" t="s">
        <v>1003</v>
      </c>
    </row>
    <row r="49" customFormat="false" ht="13.5" hidden="false" customHeight="false" outlineLevel="0" collapsed="false">
      <c r="A49" s="52" t="s">
        <v>827</v>
      </c>
      <c r="B49" s="51" t="s">
        <v>1004</v>
      </c>
      <c r="C49" s="51" t="n">
        <v>2109</v>
      </c>
      <c r="D49" s="51" t="n">
        <v>2089</v>
      </c>
      <c r="E49" s="51" t="s">
        <v>1005</v>
      </c>
    </row>
    <row r="50" s="62" customFormat="true" ht="13.5" hidden="false" customHeight="false" outlineLevel="0" collapsed="false">
      <c r="A50" s="62" t="s">
        <v>828</v>
      </c>
      <c r="B50" s="54" t="n">
        <v>199.7</v>
      </c>
      <c r="C50" s="54" t="n">
        <v>107.9</v>
      </c>
      <c r="D50" s="54" t="n">
        <v>127</v>
      </c>
      <c r="E50" s="54" t="s">
        <v>1006</v>
      </c>
    </row>
    <row r="52" customFormat="false" ht="13.5" hidden="false" customHeight="false" outlineLevel="0" collapsed="false">
      <c r="A52" s="56" t="s">
        <v>1007</v>
      </c>
    </row>
    <row r="53" customFormat="false" ht="13.5" hidden="false" customHeight="false" outlineLevel="0" collapsed="false">
      <c r="A53" s="56" t="s">
        <v>1008</v>
      </c>
    </row>
    <row r="54" customFormat="false" ht="13.5" hidden="false" customHeight="false" outlineLevel="0" collapsed="false">
      <c r="A54" s="56" t="s">
        <v>1009</v>
      </c>
    </row>
    <row r="55" customFormat="false" ht="13.5" hidden="false" customHeight="false" outlineLevel="0" collapsed="false">
      <c r="A55" s="56" t="s">
        <v>1010</v>
      </c>
    </row>
    <row r="56" customFormat="false" ht="13.5" hidden="false" customHeight="false" outlineLevel="0" collapsed="false">
      <c r="A56" s="56" t="s">
        <v>1011</v>
      </c>
    </row>
    <row r="57" customFormat="false" ht="13.5" hidden="false" customHeight="false" outlineLevel="0" collapsed="false">
      <c r="A57" s="56" t="s">
        <v>1012</v>
      </c>
    </row>
    <row r="58" customFormat="false" ht="13.5" hidden="false" customHeight="false" outlineLevel="0" collapsed="false">
      <c r="A58" s="56" t="s">
        <v>1013</v>
      </c>
    </row>
    <row r="59" customFormat="false" ht="13.5" hidden="false" customHeight="false" outlineLevel="0" collapsed="false">
      <c r="A59" s="66" t="s">
        <v>1014</v>
      </c>
    </row>
    <row r="60" customFormat="false" ht="13.5" hidden="false" customHeight="false" outlineLevel="0" collapsed="false">
      <c r="A60" s="56" t="s">
        <v>1015</v>
      </c>
    </row>
    <row r="61" customFormat="false" ht="13.5" hidden="false" customHeight="false" outlineLevel="0" collapsed="false">
      <c r="A61" s="56" t="s">
        <v>1016</v>
      </c>
    </row>
    <row r="62" customFormat="false" ht="13.5" hidden="false" customHeight="false" outlineLevel="0" collapsed="false">
      <c r="A62" s="56" t="s">
        <v>1017</v>
      </c>
    </row>
    <row r="63" customFormat="false" ht="13.5" hidden="false" customHeight="false" outlineLevel="0" collapsed="false">
      <c r="A63" s="56" t="s">
        <v>1018</v>
      </c>
    </row>
    <row r="64" customFormat="false" ht="13.5" hidden="false" customHeight="false" outlineLevel="0" collapsed="false">
      <c r="A64" s="56" t="s">
        <v>1019</v>
      </c>
    </row>
    <row r="65" customFormat="false" ht="13.5" hidden="false" customHeight="false" outlineLevel="0" collapsed="false">
      <c r="A65" s="56" t="s">
        <v>1020</v>
      </c>
    </row>
    <row r="66" customFormat="false" ht="13.5" hidden="false" customHeight="false" outlineLevel="0" collapsed="false">
      <c r="A66" s="56" t="s">
        <v>1021</v>
      </c>
    </row>
    <row r="67" customFormat="false" ht="13.5" hidden="false" customHeight="false" outlineLevel="0" collapsed="false">
      <c r="A67" s="56" t="s">
        <v>1022</v>
      </c>
    </row>
    <row r="68" customFormat="false" ht="13.5" hidden="false" customHeight="false" outlineLevel="0" collapsed="false">
      <c r="A68" s="56" t="s">
        <v>1023</v>
      </c>
    </row>
    <row r="69" customFormat="false" ht="13.5" hidden="false" customHeight="false" outlineLevel="0" collapsed="false">
      <c r="A69" s="56" t="s">
        <v>1024</v>
      </c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1025</v>
      </c>
      <c r="C4" s="51" t="s">
        <v>79</v>
      </c>
      <c r="D4" s="51" t="s">
        <v>80</v>
      </c>
      <c r="E4" s="51" t="s">
        <v>81</v>
      </c>
    </row>
    <row r="5" customFormat="false" ht="13.5" hidden="false" customHeight="false" outlineLevel="0" collapsed="false">
      <c r="A5" s="52" t="s">
        <v>757</v>
      </c>
      <c r="B5" s="51" t="n">
        <v>1973</v>
      </c>
      <c r="C5" s="51" t="n">
        <v>1966</v>
      </c>
      <c r="D5" s="51" t="n">
        <v>1967</v>
      </c>
      <c r="E5" s="51" t="n">
        <v>1967</v>
      </c>
    </row>
    <row r="6" customFormat="false" ht="13.5" hidden="false" customHeight="false" outlineLevel="0" collapsed="false">
      <c r="A6" s="52" t="s">
        <v>758</v>
      </c>
      <c r="C6" s="51" t="n">
        <v>1971</v>
      </c>
      <c r="D6" s="51" t="n">
        <v>1971</v>
      </c>
      <c r="E6" s="51" t="n">
        <v>1968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2</v>
      </c>
      <c r="D7" s="51" t="n">
        <v>2</v>
      </c>
      <c r="E7" s="51" t="n">
        <v>2</v>
      </c>
    </row>
    <row r="8" customFormat="false" ht="13.5" hidden="false" customHeight="false" outlineLevel="0" collapsed="false">
      <c r="A8" s="52" t="s">
        <v>760</v>
      </c>
      <c r="B8" s="51" t="n">
        <v>86</v>
      </c>
      <c r="C8" s="51" t="n">
        <v>53</v>
      </c>
      <c r="D8" s="51" t="n">
        <v>53</v>
      </c>
      <c r="E8" s="51" t="n">
        <v>53</v>
      </c>
    </row>
    <row r="9" customFormat="false" ht="13.5" hidden="false" customHeight="false" outlineLevel="0" collapsed="false">
      <c r="A9" s="52" t="s">
        <v>761</v>
      </c>
      <c r="B9" s="51" t="n">
        <v>76</v>
      </c>
      <c r="C9" s="51" t="n">
        <v>56</v>
      </c>
      <c r="D9" s="51" t="n">
        <v>56</v>
      </c>
      <c r="E9" s="51" t="n">
        <v>56</v>
      </c>
    </row>
    <row r="10" customFormat="false" ht="13.5" hidden="false" customHeight="false" outlineLevel="0" collapsed="false">
      <c r="A10" s="52" t="s">
        <v>762</v>
      </c>
      <c r="B10" s="51" t="n">
        <v>441</v>
      </c>
      <c r="C10" s="51" t="n">
        <v>247</v>
      </c>
      <c r="D10" s="51" t="n">
        <v>247</v>
      </c>
      <c r="E10" s="51" t="n">
        <v>247</v>
      </c>
    </row>
    <row r="11" s="57" customFormat="true" ht="13.5" hidden="false" customHeight="false" outlineLevel="0" collapsed="false">
      <c r="A11" s="57" t="s">
        <v>763</v>
      </c>
      <c r="B11" s="58" t="n">
        <v>6.5</v>
      </c>
      <c r="C11" s="58" t="n">
        <v>7</v>
      </c>
      <c r="D11" s="58" t="n">
        <v>7</v>
      </c>
      <c r="E11" s="58" t="n">
        <v>8</v>
      </c>
    </row>
    <row r="12" customFormat="false" ht="13.5" hidden="false" customHeight="false" outlineLevel="0" collapsed="false">
      <c r="A12" s="52" t="s">
        <v>764</v>
      </c>
      <c r="B12" s="51" t="s">
        <v>765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38</v>
      </c>
      <c r="C13" s="65" t="n">
        <v>31</v>
      </c>
      <c r="D13" s="51" t="n">
        <v>31</v>
      </c>
      <c r="E13" s="51" t="n">
        <v>40</v>
      </c>
    </row>
    <row r="14" customFormat="false" ht="13.5" hidden="false" customHeight="false" outlineLevel="0" collapsed="false">
      <c r="A14" s="52" t="s">
        <v>769</v>
      </c>
      <c r="B14" s="51" t="n">
        <v>5500</v>
      </c>
      <c r="C14" s="51" t="n">
        <v>8000</v>
      </c>
      <c r="D14" s="51" t="n">
        <v>8000</v>
      </c>
      <c r="E14" s="51" t="n">
        <v>9500</v>
      </c>
    </row>
    <row r="15" s="63" customFormat="true" ht="13.5" hidden="false" customHeight="false" outlineLevel="0" collapsed="false">
      <c r="A15" s="63" t="s">
        <v>771</v>
      </c>
      <c r="B15" s="61" t="n">
        <v>5.1</v>
      </c>
      <c r="C15" s="61" t="n">
        <v>2.92</v>
      </c>
      <c r="D15" s="61" t="n">
        <v>2.92</v>
      </c>
      <c r="E15" s="61" t="n">
        <v>3</v>
      </c>
    </row>
    <row r="16" customFormat="false" ht="13.5" hidden="false" customHeight="false" outlineLevel="0" collapsed="false">
      <c r="A16" s="52" t="s">
        <v>772</v>
      </c>
      <c r="B16" s="51" t="n">
        <v>5000</v>
      </c>
      <c r="C16" s="51" t="n">
        <v>7500</v>
      </c>
      <c r="D16" s="51" t="n">
        <v>7500</v>
      </c>
      <c r="E16" s="51" t="n">
        <v>85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1026</v>
      </c>
    </row>
    <row r="18" customFormat="false" ht="13.5" hidden="false" customHeight="false" outlineLevel="0" collapsed="false">
      <c r="A18" s="52" t="s">
        <v>776</v>
      </c>
      <c r="B18" s="51" t="s">
        <v>907</v>
      </c>
      <c r="C18" s="51" t="s">
        <v>778</v>
      </c>
      <c r="D18" s="51" t="s">
        <v>778</v>
      </c>
      <c r="E18" s="51" t="s">
        <v>1027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C20" s="51" t="n">
        <v>112</v>
      </c>
      <c r="D20" s="51" t="n">
        <v>112</v>
      </c>
      <c r="E20" s="51" t="n">
        <v>130</v>
      </c>
    </row>
    <row r="21" customFormat="false" ht="13.5" hidden="false" customHeight="false" outlineLevel="0" collapsed="false">
      <c r="A21" s="52" t="s">
        <v>781</v>
      </c>
      <c r="B21" s="51" t="n">
        <v>72</v>
      </c>
      <c r="C21" s="51" t="n">
        <v>65</v>
      </c>
      <c r="D21" s="51" t="n">
        <v>65</v>
      </c>
      <c r="E21" s="51" t="n">
        <v>70</v>
      </c>
    </row>
    <row r="22" customFormat="false" ht="13.5" hidden="false" customHeight="false" outlineLevel="0" collapsed="false">
      <c r="A22" s="52" t="s">
        <v>782</v>
      </c>
      <c r="B22" s="51" t="n">
        <v>55.5</v>
      </c>
      <c r="C22" s="51" t="s">
        <v>1028</v>
      </c>
      <c r="D22" s="51" t="s">
        <v>1028</v>
      </c>
      <c r="E22" s="51" t="n">
        <v>62</v>
      </c>
    </row>
    <row r="23" customFormat="false" ht="13.5" hidden="false" customHeight="false" outlineLevel="0" collapsed="false">
      <c r="A23" s="52" t="s">
        <v>783</v>
      </c>
      <c r="B23" s="51" t="n">
        <v>88</v>
      </c>
      <c r="C23" s="51" t="s">
        <v>1029</v>
      </c>
      <c r="D23" s="51" t="s">
        <v>1029</v>
      </c>
      <c r="E23" s="51" t="n">
        <v>94.5</v>
      </c>
    </row>
    <row r="24" customFormat="false" ht="13.5" hidden="false" customHeight="false" outlineLevel="0" collapsed="false">
      <c r="A24" s="52" t="s">
        <v>784</v>
      </c>
      <c r="B24" s="51" t="n">
        <v>25</v>
      </c>
      <c r="C24" s="51" t="s">
        <v>1030</v>
      </c>
      <c r="D24" s="64" t="s">
        <v>1030</v>
      </c>
      <c r="E24" s="51" t="n">
        <v>23</v>
      </c>
    </row>
    <row r="25" customFormat="false" ht="13.5" hidden="false" customHeight="false" outlineLevel="0" collapsed="false">
      <c r="A25" s="52" t="s">
        <v>785</v>
      </c>
      <c r="B25" s="51" t="n">
        <v>4.48</v>
      </c>
      <c r="C25" s="51" t="s">
        <v>1031</v>
      </c>
      <c r="D25" s="51" t="s">
        <v>1031</v>
      </c>
      <c r="E25" s="51" t="n">
        <v>2.97</v>
      </c>
    </row>
    <row r="26" customFormat="false" ht="13.5" hidden="false" customHeight="false" outlineLevel="0" collapsed="false">
      <c r="A26" s="52" t="s">
        <v>786</v>
      </c>
      <c r="B26" s="51" t="s">
        <v>1032</v>
      </c>
      <c r="C26" s="51" t="s">
        <v>1033</v>
      </c>
      <c r="D26" s="51" t="s">
        <v>1033</v>
      </c>
      <c r="E26" s="51" t="s">
        <v>788</v>
      </c>
    </row>
    <row r="27" customFormat="false" ht="13.5" hidden="false" customHeight="false" outlineLevel="0" collapsed="false">
      <c r="A27" s="52" t="s">
        <v>790</v>
      </c>
      <c r="B27" s="51" t="s">
        <v>1034</v>
      </c>
      <c r="C27" s="51" t="s">
        <v>1035</v>
      </c>
      <c r="D27" s="51" t="s">
        <v>1036</v>
      </c>
      <c r="E27" s="51" t="s">
        <v>1037</v>
      </c>
    </row>
    <row r="28" s="59" customFormat="true" ht="13.5" hidden="false" customHeight="false" outlineLevel="0" collapsed="false">
      <c r="A28" s="59" t="s">
        <v>794</v>
      </c>
      <c r="B28" s="60" t="n">
        <v>0.94</v>
      </c>
      <c r="C28" s="60" t="n">
        <v>0.78</v>
      </c>
      <c r="D28" s="60" t="n">
        <v>0.78</v>
      </c>
      <c r="E28" s="60" t="n">
        <v>0.89</v>
      </c>
    </row>
    <row r="29" s="59" customFormat="true" ht="13.5" hidden="false" customHeight="false" outlineLevel="0" collapsed="false">
      <c r="A29" s="59" t="s">
        <v>835</v>
      </c>
      <c r="B29" s="60" t="n">
        <v>1.12</v>
      </c>
      <c r="C29" s="60" t="n">
        <v>0.92</v>
      </c>
      <c r="D29" s="60" t="n">
        <v>0.92</v>
      </c>
      <c r="E29" s="60" t="n">
        <v>1</v>
      </c>
    </row>
    <row r="30" s="59" customFormat="true" ht="13.5" hidden="false" customHeight="false" outlineLevel="0" collapsed="false">
      <c r="A30" s="59" t="s">
        <v>795</v>
      </c>
      <c r="B30" s="60" t="n">
        <v>1.4</v>
      </c>
      <c r="C30" s="60" t="n">
        <v>1.13</v>
      </c>
      <c r="D30" s="60" t="n">
        <v>1.13</v>
      </c>
      <c r="E30" s="60" t="n">
        <v>1.18</v>
      </c>
    </row>
    <row r="31" customFormat="false" ht="13.5" hidden="false" customHeight="false" outlineLevel="0" collapsed="false">
      <c r="A31" s="52" t="s">
        <v>796</v>
      </c>
      <c r="B31" s="61" t="n">
        <v>2</v>
      </c>
      <c r="C31" s="61" t="n">
        <v>1.53</v>
      </c>
      <c r="D31" s="51" t="n">
        <v>1.53</v>
      </c>
      <c r="E31" s="51" t="n">
        <v>1.47</v>
      </c>
    </row>
    <row r="32" s="59" customFormat="true" ht="13.5" hidden="false" customHeight="false" outlineLevel="0" collapsed="false">
      <c r="A32" s="59" t="s">
        <v>797</v>
      </c>
      <c r="B32" s="60" t="n">
        <v>2.89</v>
      </c>
      <c r="C32" s="60" t="n">
        <v>2.5</v>
      </c>
      <c r="D32" s="60" t="n">
        <v>2.5</v>
      </c>
      <c r="E32" s="60" t="n">
        <v>2.06</v>
      </c>
    </row>
    <row r="33" s="59" customFormat="true" ht="13.5" hidden="false" customHeight="false" outlineLevel="0" collapsed="false">
      <c r="A33" s="59" t="s">
        <v>798</v>
      </c>
      <c r="B33" s="60" t="n">
        <v>6.8</v>
      </c>
      <c r="C33" s="60" t="n">
        <v>6.54</v>
      </c>
      <c r="D33" s="60" t="n">
        <v>6.9</v>
      </c>
      <c r="E33" s="60" t="n">
        <v>5.41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5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7.5</v>
      </c>
      <c r="C35" s="58" t="n">
        <v>13.5</v>
      </c>
      <c r="D35" s="58" t="n">
        <v>13.5</v>
      </c>
      <c r="E35" s="58" t="n">
        <v>20</v>
      </c>
    </row>
    <row r="36" s="62" customFormat="true" ht="13.5" hidden="false" customHeight="false" outlineLevel="0" collapsed="false">
      <c r="A36" s="62" t="s">
        <v>803</v>
      </c>
      <c r="B36" s="54"/>
      <c r="C36" s="54" t="n">
        <v>2.2</v>
      </c>
      <c r="D36" s="54" t="n">
        <v>2.2</v>
      </c>
      <c r="E36" s="54" t="n">
        <v>1</v>
      </c>
    </row>
    <row r="37" customFormat="false" ht="13.5" hidden="false" customHeight="false" outlineLevel="0" collapsed="false">
      <c r="A37" s="52" t="s">
        <v>804</v>
      </c>
      <c r="B37" s="51" t="n">
        <v>0.95</v>
      </c>
      <c r="C37" s="55" t="n">
        <v>1.2</v>
      </c>
      <c r="D37" s="51" t="n">
        <v>1.2</v>
      </c>
      <c r="E37" s="51" t="n">
        <v>1.2</v>
      </c>
    </row>
    <row r="38" customFormat="false" ht="13.5" hidden="false" customHeight="false" outlineLevel="0" collapsed="false">
      <c r="A38" s="52" t="s">
        <v>805</v>
      </c>
      <c r="B38" s="51" t="n">
        <v>180</v>
      </c>
      <c r="C38" s="51" t="n">
        <v>200</v>
      </c>
      <c r="D38" s="51" t="n">
        <v>200</v>
      </c>
      <c r="E38" s="51" t="n">
        <v>200</v>
      </c>
    </row>
    <row r="39" customFormat="false" ht="13.5" hidden="false" customHeight="false" outlineLevel="0" collapsed="false">
      <c r="A39" s="52" t="s">
        <v>806</v>
      </c>
      <c r="B39" s="51" t="s">
        <v>995</v>
      </c>
      <c r="C39" s="51" t="s">
        <v>838</v>
      </c>
      <c r="D39" s="51" t="s">
        <v>838</v>
      </c>
      <c r="E39" s="51" t="s">
        <v>837</v>
      </c>
    </row>
    <row r="40" customFormat="false" ht="13.5" hidden="false" customHeight="false" outlineLevel="0" collapsed="false">
      <c r="A40" s="52" t="s">
        <v>810</v>
      </c>
      <c r="B40" s="51" t="s">
        <v>963</v>
      </c>
      <c r="C40" s="51" t="s">
        <v>918</v>
      </c>
      <c r="D40" s="51" t="s">
        <v>1038</v>
      </c>
      <c r="E40" s="51" t="s">
        <v>838</v>
      </c>
    </row>
    <row r="41" customFormat="false" ht="13.5" hidden="false" customHeight="false" outlineLevel="0" collapsed="false">
      <c r="A41" s="52" t="s">
        <v>811</v>
      </c>
      <c r="B41" s="51" t="s">
        <v>922</v>
      </c>
      <c r="C41" s="51" t="s">
        <v>1039</v>
      </c>
      <c r="D41" s="51" t="s">
        <v>1039</v>
      </c>
      <c r="E41" s="51" t="s">
        <v>1040</v>
      </c>
    </row>
    <row r="42" customFormat="false" ht="13.5" hidden="false" customHeight="false" outlineLevel="0" collapsed="false">
      <c r="A42" s="52" t="s">
        <v>815</v>
      </c>
      <c r="B42" s="51" t="s">
        <v>921</v>
      </c>
      <c r="C42" s="51" t="s">
        <v>1039</v>
      </c>
      <c r="D42" s="51" t="s">
        <v>1039</v>
      </c>
      <c r="E42" s="51" t="s">
        <v>1041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967</v>
      </c>
      <c r="C45" s="51" t="s">
        <v>1042</v>
      </c>
      <c r="D45" s="51" t="s">
        <v>104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409</v>
      </c>
      <c r="C46" s="51" t="s">
        <v>1043</v>
      </c>
      <c r="D46" s="51" t="s">
        <v>1043</v>
      </c>
      <c r="E46" s="51" t="n">
        <v>1294</v>
      </c>
    </row>
    <row r="47" customFormat="false" ht="13.5" hidden="false" customHeight="false" outlineLevel="0" collapsed="false">
      <c r="A47" s="52" t="s">
        <v>824</v>
      </c>
      <c r="B47" s="51" t="n">
        <v>195</v>
      </c>
      <c r="C47" s="51" t="s">
        <v>1044</v>
      </c>
      <c r="D47" s="51" t="n">
        <v>170</v>
      </c>
      <c r="E47" s="51" t="n">
        <v>124</v>
      </c>
    </row>
    <row r="48" customFormat="false" ht="13.5" hidden="false" customHeight="false" outlineLevel="0" collapsed="false">
      <c r="A48" s="52" t="s">
        <v>826</v>
      </c>
      <c r="B48" s="51" t="n">
        <v>873</v>
      </c>
      <c r="C48" s="51" t="s">
        <v>1045</v>
      </c>
      <c r="D48" s="51" t="n">
        <v>830</v>
      </c>
      <c r="E48" s="51" t="n">
        <v>578</v>
      </c>
    </row>
    <row r="49" customFormat="false" ht="13.5" hidden="false" customHeight="false" outlineLevel="0" collapsed="false">
      <c r="A49" s="52" t="s">
        <v>827</v>
      </c>
      <c r="B49" s="51" t="n">
        <v>2056</v>
      </c>
      <c r="C49" s="51" t="n">
        <v>1988</v>
      </c>
      <c r="D49" s="51" t="n">
        <v>1988</v>
      </c>
      <c r="E49" s="51" t="n">
        <v>1914</v>
      </c>
    </row>
    <row r="50" s="62" customFormat="true" ht="13.5" hidden="false" customHeight="false" outlineLevel="0" collapsed="false">
      <c r="A50" s="62" t="s">
        <v>828</v>
      </c>
      <c r="B50" s="54" t="n">
        <v>99.7</v>
      </c>
      <c r="C50" s="54" t="n">
        <v>144.6</v>
      </c>
      <c r="D50" s="54" t="n">
        <v>146.5</v>
      </c>
      <c r="E50" s="54" t="n">
        <v>108.8</v>
      </c>
    </row>
    <row r="52" customFormat="false" ht="13.5" hidden="false" customHeight="false" outlineLevel="0" collapsed="false">
      <c r="A52" s="56" t="s">
        <v>1046</v>
      </c>
    </row>
    <row r="53" customFormat="false" ht="13.5" hidden="false" customHeight="false" outlineLevel="0" collapsed="false">
      <c r="A53" s="56" t="s">
        <v>1047</v>
      </c>
    </row>
    <row r="54" customFormat="false" ht="13.5" hidden="false" customHeight="false" outlineLevel="0" collapsed="false">
      <c r="A54" s="66" t="s">
        <v>1048</v>
      </c>
    </row>
    <row r="55" customFormat="false" ht="13.5" hidden="false" customHeight="false" outlineLevel="0" collapsed="false">
      <c r="A55" s="56" t="s">
        <v>1049</v>
      </c>
    </row>
    <row r="56" customFormat="false" ht="13.5" hidden="false" customHeight="false" outlineLevel="0" collapsed="false">
      <c r="A56" s="56" t="s">
        <v>1050</v>
      </c>
    </row>
    <row r="57" customFormat="false" ht="13.5" hidden="false" customHeight="false" outlineLevel="0" collapsed="false">
      <c r="A57" s="56" t="s">
        <v>1051</v>
      </c>
    </row>
    <row r="58" customFormat="false" ht="13.5" hidden="false" customHeight="false" outlineLevel="0" collapsed="false">
      <c r="A58" s="56" t="s">
        <v>1052</v>
      </c>
    </row>
    <row r="59" customFormat="false" ht="13.5" hidden="false" customHeight="false" outlineLevel="0" collapsed="false">
      <c r="A59" s="66" t="s">
        <v>1053</v>
      </c>
    </row>
    <row r="60" customFormat="false" ht="13.5" hidden="false" customHeight="false" outlineLevel="0" collapsed="false">
      <c r="A60" s="56" t="s">
        <v>1054</v>
      </c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82</v>
      </c>
      <c r="C4" s="51" t="s">
        <v>83</v>
      </c>
      <c r="D4" s="51" t="s">
        <v>84</v>
      </c>
      <c r="E4" s="51" t="s">
        <v>1055</v>
      </c>
    </row>
    <row r="5" customFormat="false" ht="13.5" hidden="false" customHeight="false" outlineLevel="0" collapsed="false">
      <c r="A5" s="52" t="s">
        <v>757</v>
      </c>
      <c r="B5" s="51" t="n">
        <v>1967</v>
      </c>
      <c r="C5" s="51" t="n">
        <v>1967</v>
      </c>
      <c r="D5" s="51" t="n">
        <v>1968</v>
      </c>
      <c r="E5" s="51" t="n">
        <v>1971</v>
      </c>
    </row>
    <row r="6" customFormat="false" ht="13.5" hidden="false" customHeight="false" outlineLevel="0" collapsed="false">
      <c r="A6" s="52" t="s">
        <v>758</v>
      </c>
      <c r="B6" s="51" t="n">
        <v>1971</v>
      </c>
      <c r="C6" s="51" t="n">
        <v>1971</v>
      </c>
      <c r="E6" s="51" t="n">
        <v>1980</v>
      </c>
    </row>
    <row r="7" customFormat="false" ht="13.5" hidden="false" customHeight="false" outlineLevel="0" collapsed="false">
      <c r="A7" s="52" t="s">
        <v>759</v>
      </c>
      <c r="B7" s="51" t="n">
        <v>2</v>
      </c>
      <c r="C7" s="51" t="n">
        <v>2</v>
      </c>
      <c r="D7" s="51" t="n">
        <v>2</v>
      </c>
      <c r="E7" s="51" t="n">
        <v>3</v>
      </c>
    </row>
    <row r="8" customFormat="false" ht="13.5" hidden="false" customHeight="false" outlineLevel="0" collapsed="false">
      <c r="A8" s="52" t="s">
        <v>760</v>
      </c>
      <c r="B8" s="51" t="n">
        <v>62</v>
      </c>
      <c r="C8" s="51" t="n">
        <v>62</v>
      </c>
      <c r="D8" s="51" t="n">
        <v>63</v>
      </c>
      <c r="E8" s="51" t="n">
        <v>45</v>
      </c>
    </row>
    <row r="9" customFormat="false" ht="13.5" hidden="false" customHeight="false" outlineLevel="0" collapsed="false">
      <c r="A9" s="52" t="s">
        <v>761</v>
      </c>
      <c r="B9" s="51" t="n">
        <v>56</v>
      </c>
      <c r="C9" s="51" t="n">
        <v>56</v>
      </c>
      <c r="D9" s="51" t="n">
        <v>56</v>
      </c>
      <c r="E9" s="51" t="n">
        <v>52.3</v>
      </c>
    </row>
    <row r="10" customFormat="false" ht="13.5" hidden="false" customHeight="false" outlineLevel="0" collapsed="false">
      <c r="A10" s="52" t="s">
        <v>762</v>
      </c>
      <c r="B10" s="51" t="n">
        <v>338</v>
      </c>
      <c r="C10" s="51" t="n">
        <v>338</v>
      </c>
      <c r="D10" s="51" t="n">
        <v>349</v>
      </c>
      <c r="E10" s="51" t="n">
        <v>249.5</v>
      </c>
    </row>
    <row r="11" s="57" customFormat="true" ht="13.5" hidden="false" customHeight="false" outlineLevel="0" collapsed="false">
      <c r="A11" s="57" t="s">
        <v>763</v>
      </c>
      <c r="B11" s="58" t="n">
        <v>7</v>
      </c>
      <c r="C11" s="58" t="n">
        <v>7</v>
      </c>
      <c r="D11" s="58" t="n">
        <v>7.7</v>
      </c>
      <c r="E11" s="58" t="s">
        <v>1056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5</v>
      </c>
    </row>
    <row r="13" customFormat="false" ht="13.5" hidden="false" customHeight="false" outlineLevel="0" collapsed="false">
      <c r="A13" s="52" t="s">
        <v>767</v>
      </c>
      <c r="B13" s="51" t="n">
        <v>42</v>
      </c>
      <c r="C13" s="65" t="n">
        <v>42</v>
      </c>
      <c r="D13" s="51" t="n">
        <v>53</v>
      </c>
      <c r="E13" s="51" t="s">
        <v>1057</v>
      </c>
    </row>
    <row r="14" customFormat="false" ht="13.5" hidden="false" customHeight="false" outlineLevel="0" collapsed="false">
      <c r="A14" s="52" t="s">
        <v>769</v>
      </c>
      <c r="B14" s="51" t="n">
        <v>8000</v>
      </c>
      <c r="C14" s="51" t="n">
        <v>8000</v>
      </c>
      <c r="D14" s="51" t="n">
        <v>9500</v>
      </c>
      <c r="E14" s="51" t="s">
        <v>1058</v>
      </c>
    </row>
    <row r="15" s="63" customFormat="true" ht="13.5" hidden="false" customHeight="false" outlineLevel="0" collapsed="false">
      <c r="A15" s="63" t="s">
        <v>771</v>
      </c>
      <c r="B15" s="61" t="n">
        <v>3.99</v>
      </c>
      <c r="C15" s="61" t="n">
        <v>3.99</v>
      </c>
      <c r="D15" s="61" t="n">
        <v>4.04</v>
      </c>
      <c r="E15" s="61" t="s">
        <v>1059</v>
      </c>
    </row>
    <row r="16" customFormat="false" ht="13.5" hidden="false" customHeight="false" outlineLevel="0" collapsed="false">
      <c r="A16" s="52" t="s">
        <v>772</v>
      </c>
      <c r="B16" s="51" t="n">
        <v>7000</v>
      </c>
      <c r="C16" s="51" t="n">
        <v>7000</v>
      </c>
      <c r="D16" s="51" t="n">
        <v>95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1026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907</v>
      </c>
      <c r="C18" s="51" t="s">
        <v>778</v>
      </c>
      <c r="D18" s="51" t="s">
        <v>1027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s">
        <v>1060</v>
      </c>
      <c r="C20" s="67" t="s">
        <v>1061</v>
      </c>
      <c r="D20" s="51" t="n">
        <v>130</v>
      </c>
    </row>
    <row r="21" customFormat="false" ht="13.5" hidden="false" customHeight="false" outlineLevel="0" collapsed="false">
      <c r="A21" s="52" t="s">
        <v>781</v>
      </c>
      <c r="B21" s="51" t="s">
        <v>1062</v>
      </c>
      <c r="C21" s="51" t="s">
        <v>1062</v>
      </c>
      <c r="D21" s="51" t="n">
        <v>70</v>
      </c>
      <c r="E21" s="51" t="n">
        <v>76.5</v>
      </c>
    </row>
    <row r="22" customFormat="false" ht="13.5" hidden="false" customHeight="false" outlineLevel="0" collapsed="false">
      <c r="A22" s="52" t="s">
        <v>782</v>
      </c>
      <c r="B22" s="51" t="n">
        <v>60</v>
      </c>
      <c r="C22" s="51" t="n">
        <v>60</v>
      </c>
      <c r="D22" s="51" t="n">
        <v>63</v>
      </c>
      <c r="E22" s="51" t="n">
        <v>60</v>
      </c>
    </row>
    <row r="23" customFormat="false" ht="13.5" hidden="false" customHeight="false" outlineLevel="0" collapsed="false">
      <c r="A23" s="52" t="s">
        <v>783</v>
      </c>
      <c r="B23" s="51" t="n">
        <v>91</v>
      </c>
      <c r="C23" s="51" t="n">
        <v>91</v>
      </c>
      <c r="D23" s="51" t="n">
        <v>98.5</v>
      </c>
      <c r="E23" s="51" t="n">
        <v>83</v>
      </c>
    </row>
    <row r="24" customFormat="false" ht="13.5" hidden="false" customHeight="false" outlineLevel="0" collapsed="false">
      <c r="A24" s="52" t="s">
        <v>784</v>
      </c>
      <c r="B24" s="51" t="s">
        <v>1063</v>
      </c>
      <c r="C24" s="51" t="s">
        <v>1063</v>
      </c>
      <c r="D24" s="64" t="s">
        <v>1064</v>
      </c>
      <c r="E24" s="51" t="n">
        <v>23</v>
      </c>
    </row>
    <row r="25" customFormat="false" ht="13.5" hidden="false" customHeight="false" outlineLevel="0" collapsed="false">
      <c r="A25" s="52" t="s">
        <v>785</v>
      </c>
      <c r="B25" s="51" t="s">
        <v>1065</v>
      </c>
      <c r="C25" s="51" t="s">
        <v>1065</v>
      </c>
      <c r="E25" s="51" t="n">
        <v>2.6</v>
      </c>
    </row>
    <row r="26" customFormat="false" ht="13.5" hidden="false" customHeight="false" outlineLevel="0" collapsed="false">
      <c r="A26" s="52" t="s">
        <v>786</v>
      </c>
      <c r="B26" s="51" t="s">
        <v>1033</v>
      </c>
      <c r="C26" s="51" t="s">
        <v>1033</v>
      </c>
      <c r="D26" s="51" t="s">
        <v>788</v>
      </c>
      <c r="E26" s="51" t="s">
        <v>1066</v>
      </c>
    </row>
    <row r="27" customFormat="false" ht="13.5" hidden="false" customHeight="false" outlineLevel="0" collapsed="false">
      <c r="A27" s="52" t="s">
        <v>790</v>
      </c>
      <c r="B27" s="51" t="s">
        <v>1067</v>
      </c>
      <c r="C27" s="51" t="s">
        <v>1067</v>
      </c>
      <c r="D27" s="51" t="s">
        <v>1037</v>
      </c>
      <c r="E27" s="51" t="s">
        <v>1068</v>
      </c>
    </row>
    <row r="28" s="59" customFormat="true" ht="13.5" hidden="false" customHeight="false" outlineLevel="0" collapsed="false">
      <c r="A28" s="59" t="s">
        <v>794</v>
      </c>
      <c r="B28" s="60" t="n">
        <v>0.78</v>
      </c>
      <c r="C28" s="60" t="n">
        <v>0.78</v>
      </c>
      <c r="D28" s="60" t="n">
        <v>0.89</v>
      </c>
      <c r="E28" s="60" t="n">
        <v>0.96</v>
      </c>
    </row>
    <row r="29" s="59" customFormat="true" ht="13.5" hidden="false" customHeight="false" outlineLevel="0" collapsed="false">
      <c r="A29" s="59" t="s">
        <v>835</v>
      </c>
      <c r="B29" s="60" t="n">
        <v>0.92</v>
      </c>
      <c r="C29" s="60" t="n">
        <v>0.92</v>
      </c>
      <c r="D29" s="60" t="n">
        <v>1</v>
      </c>
      <c r="E29" s="60" t="n">
        <v>1.12</v>
      </c>
    </row>
    <row r="30" s="59" customFormat="true" ht="13.5" hidden="false" customHeight="false" outlineLevel="0" collapsed="false">
      <c r="A30" s="59" t="s">
        <v>795</v>
      </c>
      <c r="B30" s="60" t="n">
        <v>1.13</v>
      </c>
      <c r="C30" s="60" t="n">
        <v>1.13</v>
      </c>
      <c r="D30" s="60" t="n">
        <v>1.18</v>
      </c>
      <c r="E30" s="60" t="n">
        <v>1.35</v>
      </c>
    </row>
    <row r="31" customFormat="false" ht="13.5" hidden="false" customHeight="false" outlineLevel="0" collapsed="false">
      <c r="A31" s="52" t="s">
        <v>796</v>
      </c>
      <c r="B31" s="61" t="n">
        <v>1.53</v>
      </c>
      <c r="C31" s="61" t="n">
        <v>1.53</v>
      </c>
      <c r="D31" s="51" t="n">
        <v>1.47</v>
      </c>
      <c r="E31" s="51" t="n">
        <v>1.76</v>
      </c>
    </row>
    <row r="32" s="59" customFormat="true" ht="13.5" hidden="false" customHeight="false" outlineLevel="0" collapsed="false">
      <c r="A32" s="59" t="s">
        <v>797</v>
      </c>
      <c r="B32" s="60" t="n">
        <v>2.5</v>
      </c>
      <c r="C32" s="60" t="n">
        <v>2.5</v>
      </c>
      <c r="D32" s="60" t="n">
        <v>2.06</v>
      </c>
      <c r="E32" s="60" t="n">
        <v>2.86</v>
      </c>
    </row>
    <row r="33" s="59" customFormat="true" ht="13.5" hidden="false" customHeight="false" outlineLevel="0" collapsed="false">
      <c r="A33" s="59" t="s">
        <v>798</v>
      </c>
      <c r="B33" s="60" t="n">
        <v>6.36</v>
      </c>
      <c r="C33" s="60" t="n">
        <v>6.36</v>
      </c>
      <c r="D33" s="60" t="n">
        <v>5.41</v>
      </c>
      <c r="E33" s="60" t="s">
        <v>1069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5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13.5</v>
      </c>
      <c r="C35" s="58" t="n">
        <v>13.5</v>
      </c>
      <c r="D35" s="58" t="n">
        <v>20</v>
      </c>
      <c r="E35" s="58" t="s">
        <v>1070</v>
      </c>
    </row>
    <row r="36" s="62" customFormat="true" ht="13.5" hidden="false" customHeight="false" outlineLevel="0" collapsed="false">
      <c r="A36" s="62" t="s">
        <v>803</v>
      </c>
      <c r="B36" s="54" t="n">
        <v>2.2</v>
      </c>
      <c r="C36" s="54" t="n">
        <v>2.2</v>
      </c>
      <c r="D36" s="54" t="n">
        <v>1</v>
      </c>
      <c r="E36" s="54" t="n">
        <v>1.5</v>
      </c>
    </row>
    <row r="37" customFormat="false" ht="13.5" hidden="false" customHeight="false" outlineLevel="0" collapsed="false">
      <c r="A37" s="52" t="s">
        <v>804</v>
      </c>
      <c r="B37" s="51" t="n">
        <v>1.2</v>
      </c>
      <c r="C37" s="55" t="n">
        <v>1.2</v>
      </c>
      <c r="D37" s="51" t="n">
        <v>1.2</v>
      </c>
      <c r="E37" s="51" t="n">
        <v>1.1</v>
      </c>
    </row>
    <row r="38" customFormat="false" ht="13.5" hidden="false" customHeight="false" outlineLevel="0" collapsed="false">
      <c r="A38" s="52" t="s">
        <v>805</v>
      </c>
      <c r="B38" s="51" t="n">
        <v>200</v>
      </c>
      <c r="C38" s="51" t="n">
        <v>200</v>
      </c>
      <c r="D38" s="51" t="n">
        <v>220</v>
      </c>
      <c r="E38" s="51" t="n">
        <v>210</v>
      </c>
    </row>
    <row r="39" customFormat="false" ht="13.5" hidden="false" customHeight="false" outlineLevel="0" collapsed="false">
      <c r="A39" s="52" t="s">
        <v>806</v>
      </c>
      <c r="B39" s="51" t="s">
        <v>918</v>
      </c>
      <c r="C39" s="51" t="s">
        <v>918</v>
      </c>
      <c r="D39" s="51" t="s">
        <v>837</v>
      </c>
      <c r="E39" s="51" t="s">
        <v>1071</v>
      </c>
    </row>
    <row r="40" customFormat="false" ht="13.5" hidden="false" customHeight="false" outlineLevel="0" collapsed="false">
      <c r="A40" s="52" t="s">
        <v>810</v>
      </c>
      <c r="B40" s="51" t="s">
        <v>961</v>
      </c>
      <c r="C40" s="51" t="s">
        <v>961</v>
      </c>
      <c r="D40" s="51" t="s">
        <v>838</v>
      </c>
      <c r="E40" s="51" t="s">
        <v>1072</v>
      </c>
    </row>
    <row r="41" customFormat="false" ht="13.5" hidden="false" customHeight="false" outlineLevel="0" collapsed="false">
      <c r="A41" s="52" t="s">
        <v>811</v>
      </c>
      <c r="B41" s="51" t="s">
        <v>1039</v>
      </c>
      <c r="C41" s="51" t="s">
        <v>1039</v>
      </c>
      <c r="D41" s="51" t="s">
        <v>1040</v>
      </c>
      <c r="E41" s="51" t="s">
        <v>1073</v>
      </c>
    </row>
    <row r="42" customFormat="false" ht="13.5" hidden="false" customHeight="false" outlineLevel="0" collapsed="false">
      <c r="A42" s="52" t="s">
        <v>815</v>
      </c>
      <c r="B42" s="51" t="s">
        <v>1039</v>
      </c>
      <c r="C42" s="51" t="s">
        <v>1039</v>
      </c>
      <c r="D42" s="51" t="s">
        <v>1041</v>
      </c>
      <c r="E42" s="51" t="s">
        <v>1039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1074</v>
      </c>
      <c r="C45" s="51" t="s">
        <v>1074</v>
      </c>
      <c r="D45" s="51" t="s">
        <v>822</v>
      </c>
      <c r="E45" s="51" t="s">
        <v>968</v>
      </c>
    </row>
    <row r="46" customFormat="false" ht="13.5" hidden="false" customHeight="false" outlineLevel="0" collapsed="false">
      <c r="A46" s="52" t="s">
        <v>823</v>
      </c>
      <c r="B46" s="51" t="n">
        <v>1294</v>
      </c>
      <c r="C46" s="51" t="n">
        <v>1294</v>
      </c>
      <c r="D46" s="51" t="n">
        <v>1294</v>
      </c>
      <c r="E46" s="51" t="s">
        <v>1075</v>
      </c>
    </row>
    <row r="47" customFormat="false" ht="13.5" hidden="false" customHeight="false" outlineLevel="0" collapsed="false">
      <c r="A47" s="52" t="s">
        <v>824</v>
      </c>
      <c r="B47" s="51" t="s">
        <v>1076</v>
      </c>
      <c r="C47" s="51" t="s">
        <v>1076</v>
      </c>
      <c r="D47" s="51" t="n">
        <v>124</v>
      </c>
      <c r="E47" s="51" t="s">
        <v>1077</v>
      </c>
    </row>
    <row r="48" customFormat="false" ht="13.5" hidden="false" customHeight="false" outlineLevel="0" collapsed="false">
      <c r="A48" s="52" t="s">
        <v>826</v>
      </c>
      <c r="B48" s="51" t="n">
        <v>809</v>
      </c>
      <c r="C48" s="51" t="n">
        <v>809</v>
      </c>
      <c r="D48" s="51" t="n">
        <v>578</v>
      </c>
      <c r="E48" s="51" t="s">
        <v>1078</v>
      </c>
    </row>
    <row r="49" customFormat="false" ht="13.5" hidden="false" customHeight="false" outlineLevel="0" collapsed="false">
      <c r="A49" s="52" t="s">
        <v>827</v>
      </c>
      <c r="B49" s="51" t="n">
        <v>2003</v>
      </c>
      <c r="C49" s="51" t="n">
        <v>2003</v>
      </c>
      <c r="D49" s="51" t="n">
        <v>1914</v>
      </c>
      <c r="E49" s="51" t="s">
        <v>1079</v>
      </c>
    </row>
    <row r="50" s="62" customFormat="true" ht="13.5" hidden="false" customHeight="false" outlineLevel="0" collapsed="false">
      <c r="A50" s="62" t="s">
        <v>828</v>
      </c>
      <c r="B50" s="54" t="n">
        <v>149.2</v>
      </c>
      <c r="C50" s="54" t="n">
        <v>149.2</v>
      </c>
      <c r="D50" s="54" t="n">
        <v>108.8</v>
      </c>
      <c r="E50" s="54" t="s">
        <v>1080</v>
      </c>
    </row>
    <row r="52" customFormat="false" ht="13.5" hidden="false" customHeight="false" outlineLevel="0" collapsed="false">
      <c r="A52" s="56" t="s">
        <v>1081</v>
      </c>
    </row>
    <row r="53" customFormat="false" ht="13.5" hidden="false" customHeight="false" outlineLevel="0" collapsed="false">
      <c r="A53" s="56" t="s">
        <v>1082</v>
      </c>
    </row>
    <row r="54" customFormat="false" ht="13.5" hidden="false" customHeight="false" outlineLevel="0" collapsed="false">
      <c r="A54" s="66" t="s">
        <v>1083</v>
      </c>
    </row>
    <row r="55" customFormat="false" ht="13.5" hidden="false" customHeight="false" outlineLevel="0" collapsed="false">
      <c r="A55" s="56" t="s">
        <v>1084</v>
      </c>
    </row>
    <row r="56" customFormat="false" ht="13.5" hidden="false" customHeight="false" outlineLevel="0" collapsed="false">
      <c r="A56" s="56" t="s">
        <v>1085</v>
      </c>
    </row>
    <row r="57" customFormat="false" ht="13.5" hidden="false" customHeight="false" outlineLevel="0" collapsed="false">
      <c r="A57" s="56" t="s">
        <v>1086</v>
      </c>
    </row>
    <row r="58" customFormat="false" ht="13.5" hidden="false" customHeight="false" outlineLevel="0" collapsed="false">
      <c r="A58" s="56" t="s">
        <v>1087</v>
      </c>
    </row>
    <row r="59" customFormat="false" ht="13.5" hidden="false" customHeight="false" outlineLevel="0" collapsed="false">
      <c r="A59" s="66" t="s">
        <v>1088</v>
      </c>
    </row>
    <row r="60" customFormat="false" ht="13.5" hidden="false" customHeight="false" outlineLevel="0" collapsed="false">
      <c r="A60" s="56" t="s">
        <v>1089</v>
      </c>
    </row>
    <row r="61" customFormat="false" ht="13.5" hidden="false" customHeight="false" outlineLevel="0" collapsed="false">
      <c r="A61" s="56" t="s">
        <v>1090</v>
      </c>
    </row>
    <row r="62" customFormat="false" ht="13.5" hidden="false" customHeight="false" outlineLevel="0" collapsed="false">
      <c r="A62" s="56" t="s">
        <v>1091</v>
      </c>
    </row>
    <row r="63" customFormat="false" ht="13.5" hidden="false" customHeight="false" outlineLevel="0" collapsed="false">
      <c r="A63" s="56" t="s">
        <v>1092</v>
      </c>
    </row>
    <row r="64" customFormat="false" ht="13.5" hidden="false" customHeight="false" outlineLevel="0" collapsed="false">
      <c r="A64" s="56" t="s">
        <v>1093</v>
      </c>
    </row>
    <row r="65" customFormat="false" ht="13.5" hidden="false" customHeight="false" outlineLevel="0" collapsed="false">
      <c r="A65" s="56" t="s">
        <v>1094</v>
      </c>
    </row>
    <row r="66" customFormat="false" ht="13.5" hidden="false" customHeight="false" outlineLevel="0" collapsed="false">
      <c r="A66" s="56" t="s">
        <v>1095</v>
      </c>
    </row>
    <row r="67" customFormat="false" ht="13.5" hidden="false" customHeight="false" outlineLevel="0" collapsed="false">
      <c r="A67" s="56" t="s">
        <v>1096</v>
      </c>
    </row>
    <row r="68" customFormat="false" ht="13.5" hidden="false" customHeight="false" outlineLevel="0" collapsed="false">
      <c r="A68" s="56" t="s">
        <v>1097</v>
      </c>
    </row>
    <row r="69" customFormat="false" ht="13.5" hidden="false" customHeight="false" outlineLevel="0" collapsed="false">
      <c r="A69" s="56" t="s">
        <v>1098</v>
      </c>
    </row>
    <row r="70" customFormat="false" ht="13.5" hidden="false" customHeight="false" outlineLevel="0" collapsed="false">
      <c r="A70" s="56" t="s">
        <v>1099</v>
      </c>
    </row>
    <row r="71" customFormat="false" ht="13.5" hidden="false" customHeight="false" outlineLevel="0" collapsed="false">
      <c r="A71" s="56" t="s">
        <v>1100</v>
      </c>
    </row>
    <row r="72" customFormat="false" ht="13.5" hidden="false" customHeight="false" outlineLevel="0" collapsed="false">
      <c r="A72" s="56" t="s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98</v>
      </c>
      <c r="C4" s="51" t="s">
        <v>1102</v>
      </c>
      <c r="D4" s="51" t="s">
        <v>1103</v>
      </c>
      <c r="E4" s="51" t="s">
        <v>109</v>
      </c>
    </row>
    <row r="5" customFormat="false" ht="13.5" hidden="false" customHeight="false" outlineLevel="0" collapsed="false">
      <c r="A5" s="52" t="s">
        <v>757</v>
      </c>
      <c r="B5" s="51" t="n">
        <v>1971</v>
      </c>
      <c r="C5" s="51" t="n">
        <v>1973</v>
      </c>
      <c r="D5" s="51" t="n">
        <v>1968</v>
      </c>
      <c r="E5" s="51" t="n">
        <v>1971</v>
      </c>
    </row>
    <row r="6" customFormat="false" ht="13.5" hidden="false" customHeight="false" outlineLevel="0" collapsed="false">
      <c r="A6" s="52" t="s">
        <v>758</v>
      </c>
      <c r="B6" s="51" t="n">
        <v>1973</v>
      </c>
      <c r="C6" s="51" t="n">
        <v>1980</v>
      </c>
      <c r="D6" s="51" t="n">
        <v>1976</v>
      </c>
      <c r="E6" s="51" t="n">
        <v>1975</v>
      </c>
    </row>
    <row r="7" customFormat="false" ht="13.5" hidden="false" customHeight="false" outlineLevel="0" collapsed="false">
      <c r="A7" s="52" t="s">
        <v>759</v>
      </c>
      <c r="B7" s="51" t="n">
        <v>3</v>
      </c>
      <c r="C7" s="51" t="n">
        <v>3</v>
      </c>
      <c r="D7" s="51" t="n">
        <v>3</v>
      </c>
      <c r="E7" s="51" t="n">
        <v>3</v>
      </c>
    </row>
    <row r="8" customFormat="false" ht="13.5" hidden="false" customHeight="false" outlineLevel="0" collapsed="false">
      <c r="A8" s="52" t="s">
        <v>760</v>
      </c>
      <c r="B8" s="51" t="n">
        <v>53</v>
      </c>
      <c r="C8" s="51" t="n">
        <v>57</v>
      </c>
      <c r="D8" s="51" t="n">
        <v>60</v>
      </c>
      <c r="E8" s="51" t="n">
        <v>71</v>
      </c>
    </row>
    <row r="9" customFormat="false" ht="13.5" hidden="false" customHeight="false" outlineLevel="0" collapsed="false">
      <c r="A9" s="52" t="s">
        <v>761</v>
      </c>
      <c r="B9" s="51" t="n">
        <v>52.3</v>
      </c>
      <c r="C9" s="51" t="n">
        <v>52.3</v>
      </c>
      <c r="D9" s="51" t="n">
        <v>58.8</v>
      </c>
      <c r="E9" s="51" t="n">
        <v>63</v>
      </c>
    </row>
    <row r="10" customFormat="false" ht="13.5" hidden="false" customHeight="false" outlineLevel="0" collapsed="false">
      <c r="A10" s="52" t="s">
        <v>762</v>
      </c>
      <c r="B10" s="51" t="n">
        <v>346</v>
      </c>
      <c r="C10" s="51" t="n">
        <v>400.4</v>
      </c>
      <c r="D10" s="51" t="n">
        <v>498.8</v>
      </c>
      <c r="E10" s="51" t="n">
        <v>748</v>
      </c>
    </row>
    <row r="11" s="57" customFormat="true" ht="13.5" hidden="false" customHeight="false" outlineLevel="0" collapsed="false">
      <c r="A11" s="57" t="s">
        <v>763</v>
      </c>
      <c r="B11" s="58" t="n">
        <v>7.3</v>
      </c>
      <c r="C11" s="58" t="n">
        <v>6.5</v>
      </c>
      <c r="D11" s="58" t="n">
        <v>6.8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5</v>
      </c>
      <c r="C12" s="51" t="s">
        <v>765</v>
      </c>
      <c r="D12" s="51" t="s">
        <v>765</v>
      </c>
      <c r="E12" s="51" t="s">
        <v>765</v>
      </c>
    </row>
    <row r="13" customFormat="false" ht="13.5" hidden="false" customHeight="false" outlineLevel="0" collapsed="false">
      <c r="A13" s="52" t="s">
        <v>767</v>
      </c>
      <c r="B13" s="51" t="s">
        <v>1104</v>
      </c>
      <c r="C13" s="65" t="s">
        <v>1105</v>
      </c>
      <c r="D13" s="51" t="s">
        <v>1106</v>
      </c>
      <c r="E13" s="51" t="n">
        <v>74.6</v>
      </c>
    </row>
    <row r="14" customFormat="false" ht="13.5" hidden="false" customHeight="false" outlineLevel="0" collapsed="false">
      <c r="A14" s="52" t="s">
        <v>769</v>
      </c>
      <c r="B14" s="51" t="n">
        <v>8000</v>
      </c>
      <c r="C14" s="51" t="n">
        <v>7000</v>
      </c>
      <c r="D14" s="51" t="s">
        <v>1107</v>
      </c>
      <c r="E14" s="51" t="n">
        <v>6800</v>
      </c>
    </row>
    <row r="15" s="63" customFormat="true" ht="13.5" hidden="false" customHeight="false" outlineLevel="0" collapsed="false">
      <c r="A15" s="63" t="s">
        <v>771</v>
      </c>
      <c r="B15" s="61" t="s">
        <v>1108</v>
      </c>
      <c r="C15" s="61" t="s">
        <v>1109</v>
      </c>
      <c r="D15" s="61" t="s">
        <v>1110</v>
      </c>
      <c r="E15" s="61" t="s">
        <v>1111</v>
      </c>
    </row>
    <row r="16" customFormat="false" ht="13.5" hidden="false" customHeight="false" outlineLevel="0" collapsed="false">
      <c r="A16" s="52" t="s">
        <v>772</v>
      </c>
      <c r="B16" s="67" t="s">
        <v>1112</v>
      </c>
      <c r="C16" s="51" t="n">
        <v>6500</v>
      </c>
      <c r="D16" s="51" t="n">
        <v>7000</v>
      </c>
      <c r="E16" s="51" t="n">
        <v>65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1</v>
      </c>
      <c r="B20" s="51" t="n">
        <v>73</v>
      </c>
      <c r="C20" s="51" t="n">
        <v>73</v>
      </c>
      <c r="D20" s="51" t="n">
        <v>76</v>
      </c>
      <c r="E20" s="51" t="n">
        <v>75</v>
      </c>
    </row>
    <row r="21" customFormat="false" ht="13.5" hidden="false" customHeight="false" outlineLevel="0" collapsed="false">
      <c r="A21" s="52" t="s">
        <v>782</v>
      </c>
      <c r="B21" s="51" t="n">
        <v>58</v>
      </c>
      <c r="C21" s="51" t="n">
        <v>58</v>
      </c>
      <c r="D21" s="51" t="n">
        <v>59.5</v>
      </c>
      <c r="E21" s="51" t="n">
        <v>58</v>
      </c>
    </row>
    <row r="22" customFormat="false" ht="13.5" hidden="false" customHeight="false" outlineLevel="0" collapsed="false">
      <c r="A22" s="52" t="s">
        <v>783</v>
      </c>
      <c r="B22" s="51" t="n">
        <v>89</v>
      </c>
      <c r="C22" s="51" t="n">
        <v>86</v>
      </c>
      <c r="D22" s="51" t="n">
        <v>89</v>
      </c>
      <c r="E22" s="51" t="n">
        <v>89</v>
      </c>
    </row>
    <row r="23" customFormat="false" ht="13.5" hidden="false" customHeight="false" outlineLevel="0" collapsed="false">
      <c r="A23" s="52" t="s">
        <v>784</v>
      </c>
      <c r="B23" s="51" t="n">
        <v>23</v>
      </c>
      <c r="C23" s="51" t="n">
        <v>23</v>
      </c>
      <c r="D23" s="64" t="s">
        <v>1113</v>
      </c>
      <c r="E23" s="51" t="n">
        <v>23</v>
      </c>
    </row>
    <row r="24" customFormat="false" ht="13.5" hidden="false" customHeight="false" outlineLevel="0" collapsed="false">
      <c r="A24" s="52" t="s">
        <v>785</v>
      </c>
      <c r="B24" s="51" t="n">
        <v>2.6</v>
      </c>
      <c r="C24" s="51" t="n">
        <v>2.6</v>
      </c>
      <c r="D24" s="51" t="s">
        <v>1114</v>
      </c>
      <c r="E24" s="51" t="n">
        <v>3.14</v>
      </c>
    </row>
    <row r="25" customFormat="false" ht="13.5" hidden="false" customHeight="false" outlineLevel="0" collapsed="false">
      <c r="A25" s="52" t="s">
        <v>786</v>
      </c>
      <c r="B25" s="51" t="s">
        <v>1066</v>
      </c>
      <c r="C25" s="51" t="s">
        <v>1066</v>
      </c>
      <c r="D25" s="51" t="s">
        <v>1115</v>
      </c>
      <c r="E25" s="51" t="s">
        <v>1116</v>
      </c>
    </row>
    <row r="26" customFormat="false" ht="13.5" hidden="false" customHeight="false" outlineLevel="0" collapsed="false">
      <c r="A26" s="52" t="s">
        <v>790</v>
      </c>
      <c r="B26" s="51" t="s">
        <v>1117</v>
      </c>
      <c r="C26" s="51" t="s">
        <v>1118</v>
      </c>
      <c r="D26" s="51" t="s">
        <v>1119</v>
      </c>
      <c r="E26" s="51" t="s">
        <v>1120</v>
      </c>
    </row>
    <row r="27" s="59" customFormat="true" ht="13.5" hidden="false" customHeight="false" outlineLevel="0" collapsed="false">
      <c r="A27" s="59" t="s">
        <v>794</v>
      </c>
      <c r="B27" s="60" t="n">
        <v>0.96</v>
      </c>
      <c r="C27" s="60" t="n">
        <v>0.96</v>
      </c>
      <c r="D27" s="60" t="n">
        <v>0.81</v>
      </c>
      <c r="E27" s="60" t="n">
        <v>0.81</v>
      </c>
    </row>
    <row r="28" s="59" customFormat="true" ht="13.5" hidden="false" customHeight="false" outlineLevel="0" collapsed="false">
      <c r="A28" s="59" t="s">
        <v>835</v>
      </c>
      <c r="B28" s="60" t="n">
        <v>1.12</v>
      </c>
      <c r="C28" s="60" t="n">
        <v>1.12</v>
      </c>
      <c r="D28" s="60" t="n">
        <v>0.92</v>
      </c>
      <c r="E28" s="60" t="n">
        <v>0.92</v>
      </c>
    </row>
    <row r="29" s="59" customFormat="true" ht="13.5" hidden="false" customHeight="false" outlineLevel="0" collapsed="false">
      <c r="A29" s="59" t="s">
        <v>795</v>
      </c>
      <c r="B29" s="60" t="n">
        <v>1.35</v>
      </c>
      <c r="C29" s="60" t="n">
        <v>1.35</v>
      </c>
      <c r="D29" s="60" t="n">
        <v>1.09</v>
      </c>
      <c r="E29" s="60" t="n">
        <v>1.11</v>
      </c>
    </row>
    <row r="30" customFormat="false" ht="13.5" hidden="false" customHeight="false" outlineLevel="0" collapsed="false">
      <c r="A30" s="52" t="s">
        <v>796</v>
      </c>
      <c r="B30" s="61" t="n">
        <v>1.79</v>
      </c>
      <c r="C30" s="61" t="n">
        <v>1.79</v>
      </c>
      <c r="D30" s="61" t="n">
        <v>1.4</v>
      </c>
      <c r="E30" s="51" t="n">
        <v>1.47</v>
      </c>
    </row>
    <row r="31" s="59" customFormat="true" ht="13.5" hidden="false" customHeight="false" outlineLevel="0" collapsed="false">
      <c r="A31" s="59" t="s">
        <v>797</v>
      </c>
      <c r="B31" s="60" t="n">
        <v>2.86</v>
      </c>
      <c r="C31" s="60" t="n">
        <v>2.86</v>
      </c>
      <c r="D31" s="60" t="n">
        <v>2.2</v>
      </c>
      <c r="E31" s="60" t="n">
        <v>2.17</v>
      </c>
    </row>
    <row r="32" s="59" customFormat="true" ht="13.5" hidden="false" customHeight="false" outlineLevel="0" collapsed="false">
      <c r="A32" s="59" t="s">
        <v>798</v>
      </c>
      <c r="B32" s="60" t="n">
        <v>6.55</v>
      </c>
      <c r="C32" s="60" t="s">
        <v>1121</v>
      </c>
      <c r="D32" s="60" t="s">
        <v>1122</v>
      </c>
      <c r="E32" s="60" t="n">
        <v>4.76</v>
      </c>
    </row>
    <row r="33" customFormat="false" ht="13.5" hidden="false" customHeight="false" outlineLevel="0" collapsed="false">
      <c r="A33" s="52" t="s">
        <v>799</v>
      </c>
      <c r="B33" s="51" t="n">
        <v>5</v>
      </c>
      <c r="C33" s="51" t="n">
        <v>5</v>
      </c>
      <c r="D33" s="51" t="n">
        <v>5</v>
      </c>
      <c r="E33" s="51" t="n">
        <v>5</v>
      </c>
    </row>
    <row r="34" s="57" customFormat="true" ht="13.5" hidden="false" customHeight="false" outlineLevel="0" collapsed="false">
      <c r="A34" s="57" t="s">
        <v>800</v>
      </c>
      <c r="B34" s="58" t="n">
        <v>14</v>
      </c>
      <c r="C34" s="58" t="n">
        <v>14</v>
      </c>
      <c r="D34" s="58" t="s">
        <v>1123</v>
      </c>
      <c r="E34" s="58" t="n">
        <v>17</v>
      </c>
    </row>
    <row r="35" s="62" customFormat="true" ht="13.5" hidden="false" customHeight="false" outlineLevel="0" collapsed="false">
      <c r="A35" s="62" t="s">
        <v>803</v>
      </c>
      <c r="B35" s="54" t="n">
        <v>1.5</v>
      </c>
      <c r="C35" s="54" t="n">
        <v>1.5</v>
      </c>
      <c r="D35" s="54" t="n">
        <v>2.3</v>
      </c>
      <c r="E35" s="54" t="n">
        <v>2</v>
      </c>
    </row>
    <row r="36" customFormat="false" ht="13.5" hidden="false" customHeight="false" outlineLevel="0" collapsed="false">
      <c r="A36" s="52" t="s">
        <v>804</v>
      </c>
      <c r="B36" s="51" t="n">
        <v>1.1</v>
      </c>
      <c r="C36" s="55" t="n">
        <v>1.1</v>
      </c>
      <c r="D36" s="51" t="n">
        <v>1.2</v>
      </c>
      <c r="E36" s="51" t="n">
        <v>1.4</v>
      </c>
    </row>
    <row r="37" customFormat="false" ht="13.5" hidden="false" customHeight="false" outlineLevel="0" collapsed="false">
      <c r="A37" s="52" t="s">
        <v>805</v>
      </c>
      <c r="B37" s="51" t="n">
        <v>210</v>
      </c>
      <c r="C37" s="51" t="s">
        <v>1124</v>
      </c>
      <c r="D37" s="51" t="s">
        <v>1125</v>
      </c>
      <c r="E37" s="51" t="s">
        <v>1126</v>
      </c>
    </row>
    <row r="38" customFormat="false" ht="13.5" hidden="false" customHeight="false" outlineLevel="0" collapsed="false">
      <c r="A38" s="52" t="s">
        <v>806</v>
      </c>
      <c r="B38" s="51" t="s">
        <v>838</v>
      </c>
      <c r="C38" s="51" t="s">
        <v>918</v>
      </c>
      <c r="D38" s="51" t="s">
        <v>960</v>
      </c>
      <c r="E38" s="51" t="s">
        <v>960</v>
      </c>
    </row>
    <row r="39" customFormat="false" ht="13.5" hidden="false" customHeight="false" outlineLevel="0" collapsed="false">
      <c r="A39" s="52" t="s">
        <v>810</v>
      </c>
      <c r="B39" s="51" t="s">
        <v>961</v>
      </c>
      <c r="C39" s="51" t="s">
        <v>961</v>
      </c>
      <c r="D39" s="51" t="s">
        <v>963</v>
      </c>
      <c r="E39" s="51" t="s">
        <v>963</v>
      </c>
    </row>
    <row r="40" customFormat="false" ht="13.5" hidden="false" customHeight="false" outlineLevel="0" collapsed="false">
      <c r="A40" s="52" t="s">
        <v>811</v>
      </c>
      <c r="B40" s="51" t="s">
        <v>1127</v>
      </c>
      <c r="C40" s="51" t="s">
        <v>1128</v>
      </c>
      <c r="D40" s="51" t="s">
        <v>1129</v>
      </c>
      <c r="E40" s="51" t="s">
        <v>1130</v>
      </c>
    </row>
    <row r="41" customFormat="false" ht="13.5" hidden="false" customHeight="false" outlineLevel="0" collapsed="false">
      <c r="A41" s="52" t="s">
        <v>815</v>
      </c>
      <c r="B41" s="51" t="s">
        <v>1039</v>
      </c>
      <c r="C41" s="51" t="s">
        <v>1039</v>
      </c>
      <c r="D41" s="51" t="s">
        <v>1131</v>
      </c>
      <c r="E41" s="51" t="s">
        <v>1132</v>
      </c>
    </row>
    <row r="42" customFormat="false" ht="13.5" hidden="false" customHeight="false" outlineLevel="0" collapsed="false">
      <c r="A42" s="52" t="s">
        <v>816</v>
      </c>
      <c r="B42" s="51" t="s">
        <v>818</v>
      </c>
      <c r="C42" s="51" t="s">
        <v>818</v>
      </c>
      <c r="D42" s="51" t="s">
        <v>818</v>
      </c>
      <c r="E42" s="51" t="s">
        <v>818</v>
      </c>
    </row>
    <row r="43" customFormat="false" ht="13.5" hidden="false" customHeight="false" outlineLevel="0" collapsed="false">
      <c r="A43" s="52" t="s">
        <v>819</v>
      </c>
      <c r="B43" s="51" t="s">
        <v>820</v>
      </c>
      <c r="C43" s="51" t="s">
        <v>820</v>
      </c>
      <c r="D43" s="51" t="s">
        <v>820</v>
      </c>
      <c r="E43" s="51" t="s">
        <v>820</v>
      </c>
    </row>
    <row r="44" customFormat="false" ht="13.5" hidden="false" customHeight="false" outlineLevel="0" collapsed="false">
      <c r="A44" s="52" t="s">
        <v>821</v>
      </c>
      <c r="B44" s="51" t="s">
        <v>968</v>
      </c>
      <c r="C44" s="51" t="s">
        <v>1133</v>
      </c>
      <c r="D44" s="51" t="s">
        <v>1134</v>
      </c>
      <c r="E44" s="51" t="s">
        <v>967</v>
      </c>
    </row>
    <row r="45" customFormat="false" ht="13.5" hidden="false" customHeight="false" outlineLevel="0" collapsed="false">
      <c r="A45" s="52" t="s">
        <v>823</v>
      </c>
      <c r="B45" s="51" t="s">
        <v>1135</v>
      </c>
      <c r="C45" s="51" t="n">
        <v>1363</v>
      </c>
      <c r="D45" s="51" t="s">
        <v>1136</v>
      </c>
      <c r="E45" s="51" t="s">
        <v>1137</v>
      </c>
    </row>
    <row r="46" customFormat="false" ht="13.5" hidden="false" customHeight="false" outlineLevel="0" collapsed="false">
      <c r="A46" s="52" t="s">
        <v>824</v>
      </c>
      <c r="B46" s="51" t="n">
        <v>159</v>
      </c>
      <c r="C46" s="51" t="n">
        <v>149</v>
      </c>
      <c r="D46" s="51" t="s">
        <v>1138</v>
      </c>
      <c r="E46" s="51" t="s">
        <v>1139</v>
      </c>
    </row>
    <row r="47" customFormat="false" ht="13.5" hidden="false" customHeight="false" outlineLevel="0" collapsed="false">
      <c r="A47" s="52" t="s">
        <v>826</v>
      </c>
      <c r="B47" s="51" t="s">
        <v>1140</v>
      </c>
      <c r="C47" s="51" t="s">
        <v>1141</v>
      </c>
      <c r="D47" s="51" t="s">
        <v>1142</v>
      </c>
      <c r="E47" s="51" t="s">
        <v>1143</v>
      </c>
    </row>
    <row r="48" customFormat="false" ht="13.5" hidden="false" customHeight="false" outlineLevel="0" collapsed="false">
      <c r="A48" s="52" t="s">
        <v>827</v>
      </c>
      <c r="B48" s="51" t="s">
        <v>1144</v>
      </c>
      <c r="C48" s="51" t="s">
        <v>1145</v>
      </c>
      <c r="D48" s="51" t="s">
        <v>1146</v>
      </c>
      <c r="E48" s="51" t="s">
        <v>1147</v>
      </c>
    </row>
    <row r="49" s="62" customFormat="true" ht="13.5" hidden="false" customHeight="false" outlineLevel="0" collapsed="false">
      <c r="A49" s="62" t="s">
        <v>828</v>
      </c>
      <c r="B49" s="54" t="n">
        <v>151.9</v>
      </c>
      <c r="C49" s="54" t="s">
        <v>1148</v>
      </c>
      <c r="D49" s="54" t="s">
        <v>1149</v>
      </c>
      <c r="E49" s="54" t="s">
        <v>1150</v>
      </c>
    </row>
    <row r="51" customFormat="false" ht="13.5" hidden="false" customHeight="false" outlineLevel="0" collapsed="false">
      <c r="A51" s="56" t="s">
        <v>1151</v>
      </c>
    </row>
    <row r="52" customFormat="false" ht="13.5" hidden="false" customHeight="false" outlineLevel="0" collapsed="false">
      <c r="A52" s="56" t="s">
        <v>1152</v>
      </c>
    </row>
    <row r="53" customFormat="false" ht="13.5" hidden="false" customHeight="false" outlineLevel="0" collapsed="false">
      <c r="A53" s="66" t="s">
        <v>1153</v>
      </c>
    </row>
    <row r="54" customFormat="false" ht="13.5" hidden="false" customHeight="false" outlineLevel="0" collapsed="false">
      <c r="A54" s="56" t="s">
        <v>1154</v>
      </c>
    </row>
    <row r="55" customFormat="false" ht="13.5" hidden="false" customHeight="false" outlineLevel="0" collapsed="false">
      <c r="A55" s="56" t="s">
        <v>1155</v>
      </c>
    </row>
    <row r="56" customFormat="false" ht="13.5" hidden="false" customHeight="false" outlineLevel="0" collapsed="false">
      <c r="A56" s="56" t="s">
        <v>1156</v>
      </c>
    </row>
    <row r="57" customFormat="false" ht="13.5" hidden="false" customHeight="false" outlineLevel="0" collapsed="false">
      <c r="A57" s="56" t="s">
        <v>1157</v>
      </c>
    </row>
    <row r="58" customFormat="false" ht="13.5" hidden="false" customHeight="false" outlineLevel="0" collapsed="false">
      <c r="A58" s="66" t="s">
        <v>1158</v>
      </c>
    </row>
    <row r="59" customFormat="false" ht="13.5" hidden="false" customHeight="false" outlineLevel="0" collapsed="false">
      <c r="A59" s="56" t="s">
        <v>1159</v>
      </c>
    </row>
    <row r="60" customFormat="false" ht="13.5" hidden="false" customHeight="false" outlineLevel="0" collapsed="false">
      <c r="A60" s="56" t="s">
        <v>1160</v>
      </c>
    </row>
    <row r="61" customFormat="false" ht="13.5" hidden="false" customHeight="false" outlineLevel="0" collapsed="false">
      <c r="A61" s="56" t="s">
        <v>1161</v>
      </c>
    </row>
    <row r="62" customFormat="false" ht="13.5" hidden="false" customHeight="false" outlineLevel="0" collapsed="false">
      <c r="A62" s="56" t="s">
        <v>1162</v>
      </c>
    </row>
    <row r="63" customFormat="false" ht="13.5" hidden="false" customHeight="false" outlineLevel="0" collapsed="false">
      <c r="A63" s="56" t="s">
        <v>1163</v>
      </c>
    </row>
    <row r="64" customFormat="false" ht="13.5" hidden="false" customHeight="false" outlineLevel="0" collapsed="false">
      <c r="A64" s="56" t="s">
        <v>1164</v>
      </c>
    </row>
    <row r="65" customFormat="false" ht="13.5" hidden="false" customHeight="false" outlineLevel="0" collapsed="false">
      <c r="A65" s="56" t="s">
        <v>1165</v>
      </c>
    </row>
    <row r="66" customFormat="false" ht="13.5" hidden="false" customHeight="false" outlineLevel="0" collapsed="false">
      <c r="A66" s="56" t="s">
        <v>1166</v>
      </c>
    </row>
    <row r="67" customFormat="false" ht="13.5" hidden="false" customHeight="false" outlineLevel="0" collapsed="false">
      <c r="A67" s="56" t="s">
        <v>1167</v>
      </c>
    </row>
    <row r="68" customFormat="false" ht="13.5" hidden="false" customHeight="false" outlineLevel="0" collapsed="false">
      <c r="A68" s="66" t="s">
        <v>1168</v>
      </c>
    </row>
    <row r="69" customFormat="false" ht="13.5" hidden="false" customHeight="false" outlineLevel="0" collapsed="false">
      <c r="A69" s="56" t="s">
        <v>1169</v>
      </c>
    </row>
    <row r="70" customFormat="false" ht="13.5" hidden="false" customHeight="false" outlineLevel="0" collapsed="false">
      <c r="A70" s="56" t="s">
        <v>1170</v>
      </c>
    </row>
    <row r="71" customFormat="false" ht="13.5" hidden="false" customHeight="false" outlineLevel="0" collapsed="false">
      <c r="A71" s="56" t="s">
        <v>1171</v>
      </c>
    </row>
    <row r="72" customFormat="false" ht="13.5" hidden="false" customHeight="false" outlineLevel="0" collapsed="false">
      <c r="A72" s="56" t="s">
        <v>1172</v>
      </c>
    </row>
    <row r="73" customFormat="false" ht="13.5" hidden="false" customHeight="false" outlineLevel="0" collapsed="false">
      <c r="A73" s="56" t="s">
        <v>1173</v>
      </c>
    </row>
    <row r="74" customFormat="false" ht="13.5" hidden="false" customHeight="false" outlineLevel="0" collapsed="false">
      <c r="A74" s="56" t="s">
        <v>1174</v>
      </c>
    </row>
    <row r="75" customFormat="false" ht="13.5" hidden="false" customHeight="false" outlineLevel="0" collapsed="false">
      <c r="A75" s="56" t="s">
        <v>1175</v>
      </c>
    </row>
    <row r="76" customFormat="false" ht="13.5" hidden="false" customHeight="false" outlineLevel="0" collapsed="false">
      <c r="A76" s="56" t="s">
        <v>1176</v>
      </c>
    </row>
    <row r="77" customFormat="false" ht="13.5" hidden="false" customHeight="false" outlineLevel="0" collapsed="false">
      <c r="A77" s="56" t="s">
        <v>1177</v>
      </c>
    </row>
    <row r="78" customFormat="false" ht="13.5" hidden="false" customHeight="false" outlineLevel="0" collapsed="false">
      <c r="A78" s="56" t="s">
        <v>1178</v>
      </c>
    </row>
    <row r="79" customFormat="false" ht="13.5" hidden="false" customHeight="false" outlineLevel="0" collapsed="false">
      <c r="A79" s="56" t="s">
        <v>1179</v>
      </c>
    </row>
    <row r="80" customFormat="false" ht="13.5" hidden="false" customHeight="false" outlineLevel="0" collapsed="false">
      <c r="A80" s="56" t="s">
        <v>1180</v>
      </c>
    </row>
    <row r="81" customFormat="false" ht="13.5" hidden="false" customHeight="false" outlineLevel="0" collapsed="false">
      <c r="A81" s="56" t="s">
        <v>1181</v>
      </c>
    </row>
    <row r="82" customFormat="false" ht="13.5" hidden="false" customHeight="false" outlineLevel="0" collapsed="false">
      <c r="A82" s="56" t="s">
        <v>1182</v>
      </c>
    </row>
    <row r="83" customFormat="false" ht="13.5" hidden="false" customHeight="false" outlineLevel="0" collapsed="false">
      <c r="A83" s="56" t="s">
        <v>1183</v>
      </c>
    </row>
    <row r="84" customFormat="false" ht="13.5" hidden="false" customHeight="false" outlineLevel="0" collapsed="false">
      <c r="A84" s="56" t="s">
        <v>1184</v>
      </c>
    </row>
    <row r="85" customFormat="false" ht="13.5" hidden="false" customHeight="false" outlineLevel="0" collapsed="false">
      <c r="A85" s="66" t="s">
        <v>1185</v>
      </c>
    </row>
    <row r="86" customFormat="false" ht="13.5" hidden="false" customHeight="false" outlineLevel="0" collapsed="false">
      <c r="A86" s="56" t="s">
        <v>1186</v>
      </c>
    </row>
    <row r="87" customFormat="false" ht="13.5" hidden="false" customHeight="false" outlineLevel="0" collapsed="false">
      <c r="A87" s="66" t="s">
        <v>1187</v>
      </c>
    </row>
    <row r="88" customFormat="false" ht="13.5" hidden="false" customHeight="false" outlineLevel="0" collapsed="false">
      <c r="A88" s="56" t="s">
        <v>1188</v>
      </c>
    </row>
    <row r="89" customFormat="false" ht="13.5" hidden="false" customHeight="false" outlineLevel="0" collapsed="false">
      <c r="A89" s="56" t="s">
        <v>1189</v>
      </c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108</v>
      </c>
      <c r="C4" s="51" t="s">
        <v>1190</v>
      </c>
      <c r="D4" s="51" t="s">
        <v>110</v>
      </c>
    </row>
    <row r="5" customFormat="false" ht="13.5" hidden="false" customHeight="false" outlineLevel="0" collapsed="false">
      <c r="A5" s="52" t="s">
        <v>757</v>
      </c>
      <c r="B5" s="51" t="n">
        <v>1969</v>
      </c>
      <c r="C5" s="51" t="n">
        <v>1971</v>
      </c>
      <c r="D5" s="51" t="n">
        <v>1973</v>
      </c>
    </row>
    <row r="6" customFormat="false" ht="13.5" hidden="false" customHeight="false" outlineLevel="0" collapsed="false">
      <c r="A6" s="52" t="s">
        <v>758</v>
      </c>
      <c r="B6" s="51" t="n">
        <v>1970</v>
      </c>
      <c r="D6" s="51" t="n">
        <v>1974</v>
      </c>
    </row>
    <row r="7" customFormat="false" ht="13.5" hidden="false" customHeight="false" outlineLevel="0" collapsed="false">
      <c r="A7" s="52" t="s">
        <v>759</v>
      </c>
      <c r="B7" s="51" t="n">
        <v>3</v>
      </c>
      <c r="C7" s="51" t="n">
        <v>3</v>
      </c>
      <c r="D7" s="51" t="n">
        <v>3</v>
      </c>
    </row>
    <row r="8" customFormat="false" ht="13.5" hidden="false" customHeight="false" outlineLevel="0" collapsed="false">
      <c r="A8" s="52" t="s">
        <v>760</v>
      </c>
      <c r="B8" s="51" t="n">
        <v>60</v>
      </c>
      <c r="C8" s="51" t="n">
        <v>60</v>
      </c>
      <c r="D8" s="51" t="n">
        <v>71</v>
      </c>
    </row>
    <row r="9" customFormat="false" ht="13.5" hidden="false" customHeight="false" outlineLevel="0" collapsed="false">
      <c r="A9" s="52" t="s">
        <v>761</v>
      </c>
      <c r="B9" s="51" t="n">
        <v>58.8</v>
      </c>
      <c r="C9" s="51" t="n">
        <v>58.8</v>
      </c>
      <c r="D9" s="51" t="n">
        <v>63</v>
      </c>
    </row>
    <row r="10" customFormat="false" ht="13.5" hidden="false" customHeight="false" outlineLevel="0" collapsed="false">
      <c r="A10" s="52" t="s">
        <v>762</v>
      </c>
      <c r="B10" s="51" t="n">
        <v>499</v>
      </c>
      <c r="C10" s="51" t="n">
        <v>499</v>
      </c>
      <c r="D10" s="51" t="n">
        <v>748</v>
      </c>
    </row>
    <row r="11" s="57" customFormat="true" ht="13.5" hidden="false" customHeight="false" outlineLevel="0" collapsed="false">
      <c r="A11" s="57" t="s">
        <v>763</v>
      </c>
      <c r="B11" s="58" t="n">
        <v>7.5</v>
      </c>
      <c r="C11" s="58" t="n">
        <v>8</v>
      </c>
      <c r="D11" s="58" t="n">
        <v>6.7</v>
      </c>
      <c r="E11" s="58"/>
    </row>
    <row r="12" customFormat="false" ht="13.5" hidden="false" customHeight="false" outlineLevel="0" collapsed="false">
      <c r="A12" s="52" t="s">
        <v>764</v>
      </c>
      <c r="B12" s="51" t="s">
        <v>765</v>
      </c>
      <c r="C12" s="51" t="s">
        <v>765</v>
      </c>
      <c r="D12" s="51" t="s">
        <v>765</v>
      </c>
    </row>
    <row r="13" customFormat="false" ht="13.5" hidden="false" customHeight="false" outlineLevel="0" collapsed="false">
      <c r="A13" s="52" t="s">
        <v>767</v>
      </c>
      <c r="B13" s="51" t="n">
        <v>75</v>
      </c>
      <c r="C13" s="65" t="n">
        <v>80</v>
      </c>
      <c r="D13" s="51" t="s">
        <v>1191</v>
      </c>
    </row>
    <row r="14" customFormat="false" ht="13.5" hidden="false" customHeight="false" outlineLevel="0" collapsed="false">
      <c r="A14" s="52" t="s">
        <v>769</v>
      </c>
      <c r="B14" s="51" t="n">
        <v>9000</v>
      </c>
      <c r="C14" s="51" t="n">
        <v>9500</v>
      </c>
      <c r="D14" s="51" t="n">
        <v>9000</v>
      </c>
    </row>
    <row r="15" s="63" customFormat="true" ht="13.5" hidden="false" customHeight="false" outlineLevel="0" collapsed="false">
      <c r="A15" s="63" t="s">
        <v>771</v>
      </c>
      <c r="B15" s="61"/>
      <c r="C15" s="61"/>
      <c r="D15" s="61" t="n">
        <v>8.3</v>
      </c>
      <c r="E15" s="61"/>
    </row>
    <row r="16" customFormat="false" ht="13.5" hidden="false" customHeight="false" outlineLevel="0" collapsed="false">
      <c r="A16" s="52" t="s">
        <v>772</v>
      </c>
      <c r="B16" s="67"/>
      <c r="D16" s="51" t="n">
        <v>8500</v>
      </c>
    </row>
    <row r="17" customFormat="false" ht="13.5" hidden="false" customHeight="false" outlineLevel="0" collapsed="false">
      <c r="A17" s="52" t="s">
        <v>773</v>
      </c>
      <c r="B17" s="51" t="s">
        <v>1026</v>
      </c>
      <c r="C17" s="51" t="s">
        <v>1026</v>
      </c>
      <c r="D17" s="51" t="s">
        <v>1026</v>
      </c>
    </row>
    <row r="18" customFormat="false" ht="13.5" hidden="false" customHeight="false" outlineLevel="0" collapsed="false">
      <c r="A18" s="52" t="s">
        <v>776</v>
      </c>
      <c r="B18" s="51" t="s">
        <v>1027</v>
      </c>
      <c r="C18" s="51" t="s">
        <v>1027</v>
      </c>
      <c r="D18" s="51" t="s">
        <v>1027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1</v>
      </c>
      <c r="B20" s="51" t="n">
        <v>81</v>
      </c>
      <c r="C20" s="51" t="n">
        <v>85</v>
      </c>
      <c r="D20" s="51" t="n">
        <v>78</v>
      </c>
    </row>
    <row r="21" customFormat="false" ht="13.5" hidden="false" customHeight="false" outlineLevel="0" collapsed="false">
      <c r="A21" s="52" t="s">
        <v>782</v>
      </c>
      <c r="B21" s="51" t="n">
        <v>63</v>
      </c>
      <c r="C21" s="51" t="n">
        <v>70</v>
      </c>
      <c r="D21" s="51" t="n">
        <v>63.5</v>
      </c>
    </row>
    <row r="22" customFormat="false" ht="13.5" hidden="false" customHeight="false" outlineLevel="0" collapsed="false">
      <c r="A22" s="52" t="s">
        <v>783</v>
      </c>
      <c r="B22" s="51" t="n">
        <v>97</v>
      </c>
      <c r="C22" s="51" t="n">
        <v>101</v>
      </c>
      <c r="D22" s="51" t="n">
        <v>96.5</v>
      </c>
    </row>
    <row r="23" customFormat="false" ht="13.5" hidden="false" customHeight="false" outlineLevel="0" collapsed="false">
      <c r="A23" s="52" t="s">
        <v>784</v>
      </c>
      <c r="B23" s="51" t="n">
        <v>25</v>
      </c>
      <c r="C23" s="51" t="n">
        <v>25</v>
      </c>
      <c r="D23" s="64" t="s">
        <v>983</v>
      </c>
    </row>
    <row r="24" customFormat="false" ht="13.5" hidden="false" customHeight="false" outlineLevel="0" collapsed="false">
      <c r="A24" s="52" t="s">
        <v>785</v>
      </c>
      <c r="B24" s="51" t="n">
        <v>3.45</v>
      </c>
      <c r="C24" s="51" t="n">
        <v>3.45</v>
      </c>
      <c r="D24" s="54" t="n">
        <v>3</v>
      </c>
    </row>
    <row r="25" customFormat="false" ht="13.5" hidden="false" customHeight="false" outlineLevel="0" collapsed="false">
      <c r="A25" s="52" t="s">
        <v>786</v>
      </c>
      <c r="B25" s="51" t="s">
        <v>1115</v>
      </c>
      <c r="C25" s="51" t="s">
        <v>1115</v>
      </c>
      <c r="D25" s="51" t="s">
        <v>1116</v>
      </c>
    </row>
    <row r="26" customFormat="false" ht="13.5" hidden="false" customHeight="false" outlineLevel="0" collapsed="false">
      <c r="A26" s="52" t="s">
        <v>790</v>
      </c>
      <c r="B26" s="51" t="s">
        <v>1192</v>
      </c>
      <c r="C26" s="51" t="s">
        <v>1192</v>
      </c>
      <c r="D26" s="51" t="s">
        <v>1193</v>
      </c>
    </row>
    <row r="27" s="59" customFormat="true" ht="13.5" hidden="false" customHeight="false" outlineLevel="0" collapsed="false">
      <c r="A27" s="59" t="s">
        <v>794</v>
      </c>
      <c r="B27" s="60" t="n">
        <v>0.92</v>
      </c>
      <c r="C27" s="60" t="n">
        <v>0.92</v>
      </c>
      <c r="D27" s="68" t="n">
        <v>0.826</v>
      </c>
      <c r="E27" s="60"/>
    </row>
    <row r="28" s="59" customFormat="true" ht="13.5" hidden="false" customHeight="false" outlineLevel="0" collapsed="false">
      <c r="A28" s="59" t="s">
        <v>835</v>
      </c>
      <c r="B28" s="60" t="n">
        <v>1</v>
      </c>
      <c r="C28" s="60" t="n">
        <v>1</v>
      </c>
      <c r="D28" s="60" t="n">
        <v>0.9</v>
      </c>
      <c r="E28" s="60"/>
    </row>
    <row r="29" s="59" customFormat="true" ht="13.5" hidden="false" customHeight="false" outlineLevel="0" collapsed="false">
      <c r="A29" s="59" t="s">
        <v>795</v>
      </c>
      <c r="B29" s="68" t="n">
        <v>1.136</v>
      </c>
      <c r="C29" s="68" t="n">
        <v>1.136</v>
      </c>
      <c r="D29" s="68" t="n">
        <v>1.048</v>
      </c>
      <c r="E29" s="60"/>
    </row>
    <row r="30" customFormat="false" ht="13.5" hidden="false" customHeight="false" outlineLevel="0" collapsed="false">
      <c r="A30" s="52" t="s">
        <v>796</v>
      </c>
      <c r="B30" s="61" t="n">
        <v>1.4</v>
      </c>
      <c r="C30" s="61" t="n">
        <v>1.4</v>
      </c>
      <c r="D30" s="68" t="n">
        <v>1.294</v>
      </c>
    </row>
    <row r="31" s="59" customFormat="true" ht="13.5" hidden="false" customHeight="false" outlineLevel="0" collapsed="false">
      <c r="A31" s="59" t="s">
        <v>797</v>
      </c>
      <c r="B31" s="68" t="n">
        <v>1.882</v>
      </c>
      <c r="C31" s="68" t="n">
        <v>1.882</v>
      </c>
      <c r="D31" s="68" t="n">
        <v>1.714</v>
      </c>
      <c r="E31" s="60"/>
    </row>
    <row r="32" s="59" customFormat="true" ht="13.5" hidden="false" customHeight="false" outlineLevel="0" collapsed="false">
      <c r="A32" s="59" t="s">
        <v>798</v>
      </c>
      <c r="B32" s="68" t="n">
        <v>4.725</v>
      </c>
      <c r="C32" s="68" t="n">
        <v>4.725</v>
      </c>
      <c r="D32" s="68" t="n">
        <v>4.234</v>
      </c>
      <c r="E32" s="60"/>
    </row>
    <row r="33" customFormat="false" ht="13.5" hidden="false" customHeight="false" outlineLevel="0" collapsed="false">
      <c r="A33" s="52" t="s">
        <v>799</v>
      </c>
      <c r="B33" s="51" t="n">
        <v>5</v>
      </c>
      <c r="C33" s="51" t="n">
        <v>5</v>
      </c>
      <c r="D33" s="51" t="n">
        <v>5</v>
      </c>
    </row>
    <row r="34" s="57" customFormat="true" ht="13.5" hidden="false" customHeight="false" outlineLevel="0" collapsed="false">
      <c r="A34" s="57" t="s">
        <v>800</v>
      </c>
      <c r="B34" s="58" t="n">
        <v>22.7</v>
      </c>
      <c r="C34" s="58" t="n">
        <v>22.7</v>
      </c>
      <c r="D34" s="58" t="n">
        <v>24</v>
      </c>
      <c r="E34" s="58"/>
    </row>
    <row r="35" s="62" customFormat="true" ht="13.5" hidden="false" customHeight="false" outlineLevel="0" collapsed="false">
      <c r="A35" s="62" t="s">
        <v>803</v>
      </c>
      <c r="B35" s="54" t="n">
        <v>0.5</v>
      </c>
      <c r="C35" s="54" t="n">
        <v>0.5</v>
      </c>
      <c r="D35" s="54" t="n">
        <v>1</v>
      </c>
      <c r="E35" s="54"/>
    </row>
    <row r="36" customFormat="false" ht="13.5" hidden="false" customHeight="false" outlineLevel="0" collapsed="false">
      <c r="A36" s="52" t="s">
        <v>804</v>
      </c>
      <c r="B36" s="51" t="n">
        <v>1.6</v>
      </c>
      <c r="C36" s="55" t="n">
        <v>1.6</v>
      </c>
      <c r="D36" s="51" t="n">
        <v>1.7</v>
      </c>
    </row>
    <row r="37" customFormat="false" ht="13.5" hidden="false" customHeight="false" outlineLevel="0" collapsed="false">
      <c r="A37" s="52" t="s">
        <v>805</v>
      </c>
      <c r="B37" s="51" t="n">
        <v>150</v>
      </c>
      <c r="C37" s="51" t="n">
        <v>150</v>
      </c>
      <c r="D37" s="51" t="n">
        <v>147</v>
      </c>
    </row>
    <row r="38" customFormat="false" ht="13.5" hidden="false" customHeight="false" outlineLevel="0" collapsed="false">
      <c r="A38" s="52" t="s">
        <v>806</v>
      </c>
      <c r="B38" s="51" t="s">
        <v>838</v>
      </c>
      <c r="C38" s="51" t="s">
        <v>838</v>
      </c>
      <c r="D38" s="51" t="s">
        <v>838</v>
      </c>
    </row>
    <row r="39" customFormat="false" ht="13.5" hidden="false" customHeight="false" outlineLevel="0" collapsed="false">
      <c r="A39" s="52" t="s">
        <v>810</v>
      </c>
      <c r="B39" s="51" t="s">
        <v>961</v>
      </c>
      <c r="C39" s="51" t="s">
        <v>961</v>
      </c>
      <c r="D39" s="51" t="s">
        <v>1194</v>
      </c>
    </row>
    <row r="40" customFormat="false" ht="13.5" hidden="false" customHeight="false" outlineLevel="0" collapsed="false">
      <c r="A40" s="52" t="s">
        <v>811</v>
      </c>
      <c r="B40" s="51" t="s">
        <v>1195</v>
      </c>
      <c r="C40" s="51" t="s">
        <v>1195</v>
      </c>
      <c r="D40" s="51" t="s">
        <v>1196</v>
      </c>
    </row>
    <row r="41" customFormat="false" ht="13.5" hidden="false" customHeight="false" outlineLevel="0" collapsed="false">
      <c r="A41" s="52" t="s">
        <v>815</v>
      </c>
      <c r="B41" s="51" t="s">
        <v>812</v>
      </c>
      <c r="C41" s="51" t="s">
        <v>812</v>
      </c>
      <c r="D41" s="51" t="s">
        <v>1197</v>
      </c>
    </row>
    <row r="42" customFormat="false" ht="13.5" hidden="false" customHeight="false" outlineLevel="0" collapsed="false">
      <c r="A42" s="52" t="s">
        <v>816</v>
      </c>
      <c r="B42" s="51" t="s">
        <v>818</v>
      </c>
      <c r="C42" s="51" t="s">
        <v>818</v>
      </c>
      <c r="D42" s="51" t="s">
        <v>818</v>
      </c>
    </row>
    <row r="43" customFormat="false" ht="13.5" hidden="false" customHeight="false" outlineLevel="0" collapsed="false">
      <c r="A43" s="52" t="s">
        <v>819</v>
      </c>
      <c r="B43" s="51" t="s">
        <v>820</v>
      </c>
      <c r="C43" s="51" t="s">
        <v>820</v>
      </c>
      <c r="D43" s="51" t="s">
        <v>820</v>
      </c>
    </row>
    <row r="44" customFormat="false" ht="13.5" hidden="false" customHeight="false" outlineLevel="0" collapsed="false">
      <c r="A44" s="52" t="s">
        <v>821</v>
      </c>
      <c r="B44" s="51" t="s">
        <v>968</v>
      </c>
      <c r="C44" s="51" t="s">
        <v>967</v>
      </c>
      <c r="D44" s="51" t="s">
        <v>967</v>
      </c>
    </row>
    <row r="45" customFormat="false" ht="13.5" hidden="false" customHeight="false" outlineLevel="0" collapsed="false">
      <c r="A45" s="52" t="s">
        <v>823</v>
      </c>
      <c r="D45" s="51" t="n">
        <v>1381</v>
      </c>
    </row>
    <row r="46" customFormat="false" ht="13.5" hidden="false" customHeight="false" outlineLevel="0" collapsed="false">
      <c r="A46" s="52" t="s">
        <v>824</v>
      </c>
      <c r="D46" s="51" t="n">
        <v>149</v>
      </c>
    </row>
    <row r="47" customFormat="false" ht="13.5" hidden="false" customHeight="false" outlineLevel="0" collapsed="false">
      <c r="A47" s="52" t="s">
        <v>826</v>
      </c>
      <c r="D47" s="51" t="n">
        <v>540</v>
      </c>
    </row>
    <row r="48" customFormat="false" ht="13.5" hidden="false" customHeight="false" outlineLevel="0" collapsed="false">
      <c r="A48" s="52" t="s">
        <v>827</v>
      </c>
      <c r="B48" s="51" t="n">
        <v>1914</v>
      </c>
      <c r="C48" s="51" t="n">
        <v>1914</v>
      </c>
      <c r="D48" s="51" t="n">
        <v>2003</v>
      </c>
    </row>
    <row r="49" s="62" customFormat="true" ht="13.5" hidden="false" customHeight="false" outlineLevel="0" collapsed="false">
      <c r="A49" s="62" t="s">
        <v>828</v>
      </c>
      <c r="B49" s="54" t="n">
        <v>136</v>
      </c>
      <c r="C49" s="54" t="n">
        <v>132.9</v>
      </c>
      <c r="D49" s="54" t="n">
        <v>142.8</v>
      </c>
      <c r="E49" s="54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85</v>
      </c>
      <c r="C4" s="51" t="s">
        <v>86</v>
      </c>
      <c r="D4" s="51" t="s">
        <v>87</v>
      </c>
      <c r="E4" s="51" t="s">
        <v>88</v>
      </c>
    </row>
    <row r="5" customFormat="false" ht="13.5" hidden="false" customHeight="false" outlineLevel="0" collapsed="false">
      <c r="A5" s="52" t="s">
        <v>757</v>
      </c>
      <c r="B5" s="51" t="n">
        <v>1965</v>
      </c>
      <c r="C5" s="51" t="n">
        <v>1967</v>
      </c>
      <c r="D5" s="51" t="n">
        <v>1967</v>
      </c>
      <c r="E5" s="51" t="n">
        <v>1972</v>
      </c>
    </row>
    <row r="6" customFormat="false" ht="13.5" hidden="false" customHeight="false" outlineLevel="0" collapsed="false">
      <c r="A6" s="52" t="s">
        <v>758</v>
      </c>
      <c r="B6" s="51" t="n">
        <v>1968</v>
      </c>
      <c r="C6" s="51" t="n">
        <v>1971</v>
      </c>
      <c r="D6" s="51" t="n">
        <v>1970</v>
      </c>
      <c r="E6" s="51" t="n">
        <v>1975</v>
      </c>
    </row>
    <row r="7" customFormat="false" ht="13.5" hidden="false" customHeight="false" outlineLevel="0" collapsed="false">
      <c r="A7" s="52" t="s">
        <v>759</v>
      </c>
      <c r="B7" s="51" t="n">
        <v>2</v>
      </c>
      <c r="C7" s="51" t="n">
        <v>2</v>
      </c>
      <c r="D7" s="51" t="n">
        <v>2</v>
      </c>
      <c r="E7" s="51" t="n">
        <v>2</v>
      </c>
    </row>
    <row r="8" customFormat="false" ht="13.5" hidden="false" customHeight="false" outlineLevel="0" collapsed="false">
      <c r="A8" s="52" t="s">
        <v>760</v>
      </c>
      <c r="B8" s="51" t="n">
        <v>74</v>
      </c>
      <c r="C8" s="51" t="n">
        <v>74</v>
      </c>
      <c r="D8" s="51" t="n">
        <v>74</v>
      </c>
      <c r="E8" s="51" t="n">
        <v>74</v>
      </c>
    </row>
    <row r="9" customFormat="false" ht="13.5" hidden="false" customHeight="false" outlineLevel="0" collapsed="false">
      <c r="A9" s="52" t="s">
        <v>761</v>
      </c>
      <c r="B9" s="51" t="n">
        <v>72.6</v>
      </c>
      <c r="C9" s="51" t="n">
        <v>72.6</v>
      </c>
      <c r="D9" s="51" t="n">
        <v>72.6</v>
      </c>
      <c r="E9" s="51" t="n">
        <v>72.6</v>
      </c>
    </row>
    <row r="10" customFormat="false" ht="13.5" hidden="false" customHeight="false" outlineLevel="0" collapsed="false">
      <c r="A10" s="52" t="s">
        <v>762</v>
      </c>
      <c r="B10" s="51" t="n">
        <v>624</v>
      </c>
      <c r="C10" s="51" t="n">
        <v>624</v>
      </c>
      <c r="D10" s="51" t="n">
        <v>624</v>
      </c>
      <c r="E10" s="51" t="n">
        <v>624</v>
      </c>
    </row>
    <row r="11" s="57" customFormat="true" ht="13.5" hidden="false" customHeight="false" outlineLevel="0" collapsed="false">
      <c r="A11" s="57" t="s">
        <v>763</v>
      </c>
      <c r="B11" s="58" t="n">
        <v>8.7</v>
      </c>
      <c r="C11" s="58" t="n">
        <v>9</v>
      </c>
      <c r="D11" s="58" t="n">
        <v>9</v>
      </c>
      <c r="E11" s="58" t="n">
        <v>9</v>
      </c>
    </row>
    <row r="12" customFormat="false" ht="13.5" hidden="false" customHeight="false" outlineLevel="0" collapsed="false">
      <c r="A12" s="52" t="s">
        <v>764</v>
      </c>
      <c r="B12" s="51" t="s">
        <v>939</v>
      </c>
      <c r="C12" s="51" t="s">
        <v>939</v>
      </c>
      <c r="D12" s="51" t="s">
        <v>939</v>
      </c>
      <c r="E12" s="51" t="s">
        <v>939</v>
      </c>
    </row>
    <row r="13" customFormat="false" ht="13.5" hidden="false" customHeight="false" outlineLevel="0" collapsed="false">
      <c r="A13" s="52" t="s">
        <v>767</v>
      </c>
      <c r="B13" s="51" t="n">
        <v>50</v>
      </c>
      <c r="C13" s="65" t="n">
        <v>53</v>
      </c>
      <c r="D13" s="51" t="n">
        <v>53</v>
      </c>
      <c r="E13" s="51" t="n">
        <v>53</v>
      </c>
    </row>
    <row r="14" customFormat="false" ht="13.5" hidden="false" customHeight="false" outlineLevel="0" collapsed="false">
      <c r="A14" s="52" t="s">
        <v>769</v>
      </c>
      <c r="B14" s="51" t="n">
        <v>6500</v>
      </c>
      <c r="C14" s="51" t="n">
        <v>7000</v>
      </c>
      <c r="D14" s="51" t="n">
        <v>7000</v>
      </c>
      <c r="E14" s="51" t="n">
        <v>7000</v>
      </c>
    </row>
    <row r="15" s="63" customFormat="true" ht="13.5" hidden="false" customHeight="false" outlineLevel="0" collapsed="false">
      <c r="A15" s="63" t="s">
        <v>771</v>
      </c>
      <c r="B15" s="61" t="n">
        <v>5.7</v>
      </c>
      <c r="C15" s="61" t="n">
        <v>5.7</v>
      </c>
      <c r="D15" s="61" t="n">
        <v>5.7</v>
      </c>
      <c r="E15" s="61" t="n">
        <v>5.7</v>
      </c>
    </row>
    <row r="16" customFormat="false" ht="13.5" hidden="false" customHeight="false" outlineLevel="0" collapsed="false">
      <c r="A16" s="52" t="s">
        <v>772</v>
      </c>
      <c r="B16" s="67" t="n">
        <v>5500</v>
      </c>
      <c r="C16" s="51" t="n">
        <v>5500</v>
      </c>
      <c r="D16" s="51" t="n">
        <v>5500</v>
      </c>
      <c r="E16" s="51" t="n">
        <v>55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1198</v>
      </c>
      <c r="C18" s="51" t="s">
        <v>1198</v>
      </c>
      <c r="D18" s="51" t="s">
        <v>1198</v>
      </c>
      <c r="E18" s="51" t="s">
        <v>1198</v>
      </c>
    </row>
    <row r="19" customFormat="false" ht="13.5" hidden="false" customHeight="false" outlineLevel="0" collapsed="false">
      <c r="A19" s="52" t="s">
        <v>1199</v>
      </c>
    </row>
    <row r="20" customFormat="false" ht="13.5" hidden="false" customHeight="false" outlineLevel="0" collapsed="false">
      <c r="A20" s="52" t="s">
        <v>780</v>
      </c>
      <c r="B20" s="51" t="n">
        <v>40</v>
      </c>
      <c r="C20" s="51" t="n">
        <v>40</v>
      </c>
      <c r="D20" s="51" t="n">
        <v>40</v>
      </c>
      <c r="E20" s="51" t="n">
        <v>40</v>
      </c>
    </row>
    <row r="21" customFormat="false" ht="13.5" hidden="false" customHeight="false" outlineLevel="0" collapsed="false">
      <c r="A21" s="52" t="s">
        <v>781</v>
      </c>
      <c r="B21" s="51" t="n">
        <v>60</v>
      </c>
      <c r="C21" s="51" t="n">
        <v>60</v>
      </c>
      <c r="D21" s="51" t="n">
        <v>60</v>
      </c>
      <c r="E21" s="51" t="n">
        <v>60</v>
      </c>
    </row>
    <row r="22" customFormat="false" ht="13.5" hidden="false" customHeight="false" outlineLevel="0" collapsed="false">
      <c r="A22" s="52" t="s">
        <v>782</v>
      </c>
      <c r="B22" s="51" t="n">
        <v>80</v>
      </c>
      <c r="C22" s="51" t="n">
        <v>80</v>
      </c>
      <c r="D22" s="51" t="n">
        <v>80</v>
      </c>
      <c r="E22" s="51" t="n">
        <v>80</v>
      </c>
    </row>
    <row r="23" customFormat="false" ht="13.5" hidden="false" customHeight="false" outlineLevel="0" collapsed="false">
      <c r="A23" s="52" t="s">
        <v>783</v>
      </c>
      <c r="B23" s="51" t="n">
        <v>30</v>
      </c>
      <c r="C23" s="51" t="n">
        <v>30</v>
      </c>
      <c r="D23" s="51" t="n">
        <v>30</v>
      </c>
      <c r="E23" s="51" t="n">
        <v>30</v>
      </c>
    </row>
    <row r="24" customFormat="false" ht="13.5" hidden="false" customHeight="false" outlineLevel="0" collapsed="false">
      <c r="A24" s="52" t="s">
        <v>945</v>
      </c>
      <c r="B24" s="51" t="n">
        <v>0.06</v>
      </c>
      <c r="C24" s="51" t="n">
        <v>0.06</v>
      </c>
      <c r="D24" s="51" t="n">
        <v>0.06</v>
      </c>
      <c r="E24" s="51" t="n">
        <v>0.06</v>
      </c>
    </row>
    <row r="25" customFormat="false" ht="13.5" hidden="false" customHeight="false" outlineLevel="0" collapsed="false">
      <c r="A25" s="52" t="s">
        <v>947</v>
      </c>
      <c r="B25" s="51" t="n">
        <v>0.06</v>
      </c>
      <c r="C25" s="51" t="n">
        <v>0.06</v>
      </c>
      <c r="D25" s="51" t="n">
        <v>0.06</v>
      </c>
      <c r="E25" s="51" t="n">
        <v>0.06</v>
      </c>
    </row>
    <row r="26" s="69" customFormat="true" ht="13.5" hidden="false" customHeight="false" outlineLevel="0" collapsed="false">
      <c r="A26" s="69" t="s">
        <v>784</v>
      </c>
      <c r="B26" s="64" t="s">
        <v>948</v>
      </c>
      <c r="C26" s="64" t="s">
        <v>948</v>
      </c>
      <c r="D26" s="64" t="s">
        <v>948</v>
      </c>
      <c r="E26" s="64" t="s">
        <v>948</v>
      </c>
    </row>
    <row r="27" customFormat="false" ht="13.5" hidden="false" customHeight="false" outlineLevel="0" collapsed="false">
      <c r="A27" s="52" t="s">
        <v>786</v>
      </c>
      <c r="B27" s="51" t="s">
        <v>1200</v>
      </c>
      <c r="C27" s="51" t="s">
        <v>1200</v>
      </c>
      <c r="D27" s="51" t="s">
        <v>1200</v>
      </c>
      <c r="E27" s="51" t="s">
        <v>1200</v>
      </c>
    </row>
    <row r="28" customFormat="false" ht="13.5" hidden="false" customHeight="false" outlineLevel="0" collapsed="false">
      <c r="A28" s="52" t="s">
        <v>790</v>
      </c>
      <c r="B28" s="51" t="s">
        <v>1201</v>
      </c>
      <c r="C28" s="51" t="s">
        <v>1202</v>
      </c>
      <c r="D28" s="51" t="s">
        <v>1202</v>
      </c>
      <c r="E28" s="51" t="s">
        <v>1202</v>
      </c>
    </row>
    <row r="29" s="59" customFormat="true" ht="13.5" hidden="false" customHeight="false" outlineLevel="0" collapsed="false">
      <c r="A29" s="59" t="s">
        <v>794</v>
      </c>
      <c r="B29" s="60" t="n">
        <v>1</v>
      </c>
      <c r="C29" s="60" t="n">
        <v>1</v>
      </c>
      <c r="D29" s="60" t="n">
        <v>1</v>
      </c>
      <c r="E29" s="60" t="n">
        <v>1</v>
      </c>
    </row>
    <row r="30" s="59" customFormat="true" ht="13.5" hidden="false" customHeight="false" outlineLevel="0" collapsed="false">
      <c r="A30" s="59" t="s">
        <v>795</v>
      </c>
      <c r="B30" s="60" t="n">
        <v>1.22</v>
      </c>
      <c r="C30" s="60" t="n">
        <v>1.22</v>
      </c>
      <c r="D30" s="60" t="n">
        <v>1.22</v>
      </c>
      <c r="E30" s="60" t="n">
        <v>1.22</v>
      </c>
    </row>
    <row r="31" customFormat="false" ht="13.5" hidden="false" customHeight="false" outlineLevel="0" collapsed="false">
      <c r="A31" s="52" t="s">
        <v>796</v>
      </c>
      <c r="B31" s="61" t="n">
        <v>1.71</v>
      </c>
      <c r="C31" s="61" t="n">
        <v>1.71</v>
      </c>
      <c r="D31" s="60" t="n">
        <v>1.71</v>
      </c>
      <c r="E31" s="51" t="n">
        <v>1.71</v>
      </c>
    </row>
    <row r="32" s="59" customFormat="true" ht="13.5" hidden="false" customHeight="false" outlineLevel="0" collapsed="false">
      <c r="A32" s="59" t="s">
        <v>797</v>
      </c>
      <c r="B32" s="60" t="n">
        <v>2.54</v>
      </c>
      <c r="C32" s="60" t="n">
        <v>2.54</v>
      </c>
      <c r="D32" s="60" t="n">
        <v>2.54</v>
      </c>
      <c r="E32" s="60" t="n">
        <v>2.54</v>
      </c>
    </row>
    <row r="33" s="59" customFormat="true" ht="13.5" hidden="false" customHeight="false" outlineLevel="0" collapsed="false">
      <c r="A33" s="59" t="s">
        <v>798</v>
      </c>
      <c r="B33" s="60" t="n">
        <v>4.88</v>
      </c>
      <c r="C33" s="60" t="n">
        <v>5.27</v>
      </c>
      <c r="D33" s="60" t="n">
        <v>5.27</v>
      </c>
      <c r="E33" s="60" t="n">
        <v>5.27</v>
      </c>
    </row>
    <row r="34" customFormat="false" ht="13.5" hidden="false" customHeight="false" outlineLevel="0" collapsed="false">
      <c r="A34" s="52" t="s">
        <v>799</v>
      </c>
      <c r="B34" s="51" t="n">
        <v>4</v>
      </c>
      <c r="C34" s="51" t="n">
        <v>4</v>
      </c>
      <c r="D34" s="51" t="n">
        <v>4</v>
      </c>
      <c r="E34" s="51" t="n">
        <v>4</v>
      </c>
    </row>
    <row r="35" s="57" customFormat="true" ht="13.5" hidden="false" customHeight="false" outlineLevel="0" collapsed="false">
      <c r="A35" s="57" t="s">
        <v>800</v>
      </c>
      <c r="B35" s="58" t="n">
        <v>15</v>
      </c>
      <c r="C35" s="58" t="n">
        <v>15</v>
      </c>
      <c r="D35" s="58" t="n">
        <v>15</v>
      </c>
      <c r="E35" s="58" t="n">
        <v>15</v>
      </c>
    </row>
    <row r="36" s="62" customFormat="true" ht="13.5" hidden="false" customHeight="false" outlineLevel="0" collapsed="false">
      <c r="A36" s="62" t="s">
        <v>803</v>
      </c>
      <c r="B36" s="54" t="n">
        <v>2.5</v>
      </c>
      <c r="C36" s="54" t="n">
        <v>2.5</v>
      </c>
      <c r="D36" s="54" t="n">
        <v>2.5</v>
      </c>
      <c r="E36" s="54" t="s">
        <v>1203</v>
      </c>
    </row>
    <row r="37" customFormat="false" ht="13.5" hidden="false" customHeight="false" outlineLevel="0" collapsed="false">
      <c r="A37" s="52" t="s">
        <v>804</v>
      </c>
      <c r="B37" s="51" t="n">
        <v>0.5</v>
      </c>
      <c r="C37" s="55" t="n">
        <v>0.5</v>
      </c>
      <c r="D37" s="51" t="n">
        <v>0.5</v>
      </c>
      <c r="E37" s="51" t="n">
        <v>0.5</v>
      </c>
    </row>
    <row r="38" customFormat="false" ht="13.5" hidden="false" customHeight="false" outlineLevel="0" collapsed="false">
      <c r="A38" s="52" t="s">
        <v>805</v>
      </c>
      <c r="B38" s="51" t="n">
        <v>280</v>
      </c>
      <c r="C38" s="51" t="n">
        <v>280</v>
      </c>
      <c r="D38" s="51" t="n">
        <v>280</v>
      </c>
      <c r="E38" s="51" t="n">
        <v>165</v>
      </c>
    </row>
    <row r="39" customFormat="false" ht="13.5" hidden="false" customHeight="false" outlineLevel="0" collapsed="false">
      <c r="A39" s="52" t="s">
        <v>806</v>
      </c>
      <c r="B39" s="51" t="s">
        <v>918</v>
      </c>
      <c r="C39" s="51" t="s">
        <v>960</v>
      </c>
      <c r="D39" s="51" t="s">
        <v>960</v>
      </c>
      <c r="E39" s="51" t="s">
        <v>960</v>
      </c>
    </row>
    <row r="40" customFormat="false" ht="13.5" hidden="false" customHeight="false" outlineLevel="0" collapsed="false">
      <c r="A40" s="52" t="s">
        <v>810</v>
      </c>
      <c r="B40" s="51" t="s">
        <v>961</v>
      </c>
      <c r="C40" s="51" t="s">
        <v>963</v>
      </c>
      <c r="D40" s="51" t="s">
        <v>963</v>
      </c>
      <c r="E40" s="51" t="s">
        <v>963</v>
      </c>
    </row>
    <row r="41" customFormat="false" ht="13.5" hidden="false" customHeight="false" outlineLevel="0" collapsed="false">
      <c r="A41" s="52" t="s">
        <v>811</v>
      </c>
      <c r="B41" s="51" t="s">
        <v>1132</v>
      </c>
      <c r="C41" s="51" t="s">
        <v>1132</v>
      </c>
      <c r="D41" s="51" t="s">
        <v>1132</v>
      </c>
      <c r="E41" s="51" t="s">
        <v>1204</v>
      </c>
    </row>
    <row r="42" customFormat="false" ht="13.5" hidden="false" customHeight="false" outlineLevel="0" collapsed="false">
      <c r="A42" s="52" t="s">
        <v>815</v>
      </c>
      <c r="B42" s="51" t="s">
        <v>1131</v>
      </c>
      <c r="C42" s="51" t="s">
        <v>1131</v>
      </c>
      <c r="D42" s="51" t="s">
        <v>1131</v>
      </c>
      <c r="E42" s="51" t="s">
        <v>1131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968</v>
      </c>
      <c r="C45" s="51" t="s">
        <v>968</v>
      </c>
      <c r="D45" s="51" t="s">
        <v>968</v>
      </c>
      <c r="E45" s="51" t="s">
        <v>968</v>
      </c>
    </row>
    <row r="46" customFormat="false" ht="13.5" hidden="false" customHeight="false" outlineLevel="0" collapsed="false">
      <c r="A46" s="52" t="s">
        <v>823</v>
      </c>
      <c r="B46" s="51" t="n">
        <v>1414</v>
      </c>
      <c r="C46" s="51" t="n">
        <v>1419</v>
      </c>
      <c r="D46" s="51" t="n">
        <v>1414</v>
      </c>
      <c r="E46" s="51" t="n">
        <v>1419</v>
      </c>
    </row>
    <row r="47" customFormat="false" ht="13.5" hidden="false" customHeight="false" outlineLevel="0" collapsed="false">
      <c r="A47" s="52" t="s">
        <v>824</v>
      </c>
      <c r="B47" s="51" t="n">
        <v>139</v>
      </c>
      <c r="C47" s="51" t="n">
        <v>144</v>
      </c>
      <c r="D47" s="51" t="n">
        <v>149</v>
      </c>
      <c r="E47" s="51" t="n">
        <v>139</v>
      </c>
    </row>
    <row r="48" customFormat="false" ht="13.5" hidden="false" customHeight="false" outlineLevel="0" collapsed="false">
      <c r="A48" s="52" t="s">
        <v>826</v>
      </c>
      <c r="B48" s="51" t="n">
        <v>878</v>
      </c>
      <c r="C48" s="51" t="n">
        <v>865</v>
      </c>
      <c r="D48" s="51" t="n">
        <v>878</v>
      </c>
      <c r="E48" s="51" t="s">
        <v>1205</v>
      </c>
    </row>
    <row r="49" customFormat="false" ht="13.5" hidden="false" customHeight="false" outlineLevel="0" collapsed="false">
      <c r="A49" s="52" t="s">
        <v>827</v>
      </c>
      <c r="B49" s="51" t="n">
        <v>2125</v>
      </c>
      <c r="C49" s="51" t="n">
        <v>2142</v>
      </c>
      <c r="D49" s="51" t="n">
        <v>2114</v>
      </c>
      <c r="E49" s="51" t="s">
        <v>1206</v>
      </c>
    </row>
    <row r="50" s="62" customFormat="true" ht="13.5" hidden="false" customHeight="false" outlineLevel="0" collapsed="false">
      <c r="A50" s="62" t="s">
        <v>828</v>
      </c>
      <c r="B50" s="54" t="n">
        <v>180.5</v>
      </c>
      <c r="C50" s="54" t="n">
        <v>198.2</v>
      </c>
      <c r="D50" s="54" t="n">
        <v>180.5</v>
      </c>
      <c r="E50" s="54" t="s">
        <v>1207</v>
      </c>
    </row>
    <row r="52" customFormat="false" ht="13.5" hidden="false" customHeight="false" outlineLevel="0" collapsed="false">
      <c r="A52" s="56" t="s">
        <v>1208</v>
      </c>
    </row>
    <row r="53" customFormat="false" ht="13.5" hidden="false" customHeight="false" outlineLevel="0" collapsed="false">
      <c r="A53" s="56" t="s">
        <v>1209</v>
      </c>
    </row>
    <row r="54" customFormat="false" ht="13.5" hidden="false" customHeight="false" outlineLevel="0" collapsed="false">
      <c r="A54" s="66" t="s">
        <v>1210</v>
      </c>
    </row>
    <row r="55" customFormat="false" ht="13.5" hidden="false" customHeight="false" outlineLevel="0" collapsed="false">
      <c r="A55" s="56" t="s">
        <v>1211</v>
      </c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5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5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5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56"/>
    </row>
    <row r="90" customFormat="false" ht="13.5" hidden="false" customHeight="false" outlineLevel="0" collapsed="false">
      <c r="A90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111</v>
      </c>
      <c r="C4" s="51" t="s">
        <v>112</v>
      </c>
      <c r="D4" s="51" t="s">
        <v>752</v>
      </c>
      <c r="E4" s="51" t="s">
        <v>754</v>
      </c>
    </row>
    <row r="5" customFormat="false" ht="13.5" hidden="false" customHeight="false" outlineLevel="0" collapsed="false">
      <c r="A5" s="52" t="s">
        <v>757</v>
      </c>
      <c r="B5" s="51" t="n">
        <v>1973</v>
      </c>
      <c r="C5" s="51" t="n">
        <v>1972</v>
      </c>
      <c r="D5" s="51" t="n">
        <v>1976</v>
      </c>
      <c r="E5" s="51" t="n">
        <v>1976</v>
      </c>
    </row>
    <row r="6" customFormat="false" ht="13.5" hidden="false" customHeight="false" outlineLevel="0" collapsed="false">
      <c r="A6" s="52" t="s">
        <v>758</v>
      </c>
      <c r="B6" s="51" t="n">
        <v>1974</v>
      </c>
      <c r="C6" s="51" t="n">
        <v>1975</v>
      </c>
    </row>
    <row r="7" customFormat="false" ht="13.5" hidden="false" customHeight="false" outlineLevel="0" collapsed="false">
      <c r="A7" s="52" t="s">
        <v>759</v>
      </c>
      <c r="B7" s="51" t="n">
        <v>4</v>
      </c>
      <c r="C7" s="51" t="n">
        <v>4</v>
      </c>
      <c r="D7" s="51" t="n">
        <v>4</v>
      </c>
      <c r="E7" s="51" t="n">
        <v>4</v>
      </c>
    </row>
    <row r="8" customFormat="false" ht="13.5" hidden="false" customHeight="false" outlineLevel="0" collapsed="false">
      <c r="A8" s="52" t="s">
        <v>760</v>
      </c>
      <c r="B8" s="51" t="n">
        <v>64</v>
      </c>
      <c r="C8" s="51" t="n">
        <v>66</v>
      </c>
      <c r="D8" s="51" t="n">
        <v>66</v>
      </c>
      <c r="E8" s="51" t="n">
        <v>66</v>
      </c>
    </row>
    <row r="9" customFormat="false" ht="13.5" hidden="false" customHeight="false" outlineLevel="0" collapsed="false">
      <c r="A9" s="52" t="s">
        <v>761</v>
      </c>
      <c r="B9" s="51" t="n">
        <v>58</v>
      </c>
      <c r="C9" s="51" t="n">
        <v>66</v>
      </c>
      <c r="D9" s="51" t="n">
        <v>66</v>
      </c>
      <c r="E9" s="51" t="n">
        <v>66</v>
      </c>
    </row>
    <row r="10" customFormat="false" ht="13.5" hidden="false" customHeight="false" outlineLevel="0" collapsed="false">
      <c r="A10" s="52" t="s">
        <v>762</v>
      </c>
      <c r="B10" s="51" t="n">
        <v>746</v>
      </c>
      <c r="C10" s="51" t="n">
        <v>903</v>
      </c>
      <c r="D10" s="51" t="n">
        <v>903</v>
      </c>
      <c r="E10" s="51" t="n">
        <v>903</v>
      </c>
    </row>
    <row r="11" s="57" customFormat="true" ht="13.5" hidden="false" customHeight="false" outlineLevel="0" collapsed="false">
      <c r="A11" s="57" t="s">
        <v>763</v>
      </c>
      <c r="B11" s="58" t="n">
        <v>9</v>
      </c>
      <c r="C11" s="58" t="n">
        <v>8.5</v>
      </c>
      <c r="D11" s="58" t="n">
        <v>8.5</v>
      </c>
      <c r="E11" s="58" t="n">
        <v>8.5</v>
      </c>
    </row>
    <row r="12" customFormat="false" ht="13.5" hidden="false" customHeight="false" outlineLevel="0" collapsed="false">
      <c r="A12" s="52" t="s">
        <v>764</v>
      </c>
      <c r="B12" s="51" t="s">
        <v>1212</v>
      </c>
      <c r="C12" s="51" t="s">
        <v>1212</v>
      </c>
      <c r="D12" s="51" t="s">
        <v>1212</v>
      </c>
      <c r="E12" s="51" t="s">
        <v>1212</v>
      </c>
    </row>
    <row r="13" customFormat="false" ht="13.5" hidden="false" customHeight="false" outlineLevel="0" collapsed="false">
      <c r="A13" s="52" t="s">
        <v>767</v>
      </c>
      <c r="B13" s="51" t="n">
        <v>69</v>
      </c>
      <c r="C13" s="65" t="n">
        <v>82</v>
      </c>
      <c r="D13" s="51" t="n">
        <v>81</v>
      </c>
      <c r="E13" s="51" t="n">
        <v>81</v>
      </c>
    </row>
    <row r="14" customFormat="false" ht="13.5" hidden="false" customHeight="false" outlineLevel="0" collapsed="false">
      <c r="A14" s="52" t="s">
        <v>769</v>
      </c>
      <c r="B14" s="51" t="n">
        <v>9000</v>
      </c>
      <c r="C14" s="51" t="n">
        <v>8500</v>
      </c>
      <c r="D14" s="51" t="n">
        <v>8500</v>
      </c>
      <c r="E14" s="51" t="n">
        <v>8500</v>
      </c>
    </row>
    <row r="15" s="63" customFormat="true" ht="13.5" hidden="false" customHeight="false" outlineLevel="0" collapsed="false">
      <c r="A15" s="63" t="s">
        <v>771</v>
      </c>
      <c r="B15" s="61" t="n">
        <v>5.9</v>
      </c>
      <c r="C15" s="61" t="n">
        <v>7.5</v>
      </c>
      <c r="D15" s="61" t="n">
        <v>7.3</v>
      </c>
      <c r="E15" s="61" t="n">
        <v>7.3</v>
      </c>
    </row>
    <row r="16" customFormat="false" ht="13.5" hidden="false" customHeight="false" outlineLevel="0" collapsed="false">
      <c r="A16" s="52" t="s">
        <v>772</v>
      </c>
      <c r="B16" s="67" t="n">
        <v>7500</v>
      </c>
      <c r="C16" s="51" t="n">
        <v>7000</v>
      </c>
      <c r="D16" s="51" t="n">
        <v>7500</v>
      </c>
      <c r="E16" s="51" t="n">
        <v>7500</v>
      </c>
    </row>
    <row r="17" customFormat="false" ht="13.5" hidden="false" customHeight="false" outlineLevel="0" collapsed="false">
      <c r="A17" s="52" t="s">
        <v>773</v>
      </c>
      <c r="B17" s="51" t="s">
        <v>774</v>
      </c>
      <c r="C17" s="51" t="s">
        <v>774</v>
      </c>
      <c r="D17" s="51" t="s">
        <v>774</v>
      </c>
      <c r="E17" s="51" t="s">
        <v>774</v>
      </c>
    </row>
    <row r="18" customFormat="false" ht="13.5" hidden="false" customHeight="false" outlineLevel="0" collapsed="false">
      <c r="A18" s="52" t="s">
        <v>776</v>
      </c>
      <c r="B18" s="51" t="s">
        <v>944</v>
      </c>
      <c r="C18" s="51" t="s">
        <v>944</v>
      </c>
      <c r="D18" s="51" t="s">
        <v>944</v>
      </c>
      <c r="E18" s="51" t="s">
        <v>944</v>
      </c>
    </row>
    <row r="19" customFormat="false" ht="13.5" hidden="false" customHeight="false" outlineLevel="0" collapsed="false">
      <c r="A19" s="52" t="s">
        <v>1199</v>
      </c>
    </row>
    <row r="20" customFormat="false" ht="13.5" hidden="false" customHeight="false" outlineLevel="0" collapsed="false">
      <c r="A20" s="52" t="s">
        <v>780</v>
      </c>
      <c r="B20" s="51" t="n">
        <v>30</v>
      </c>
      <c r="C20" s="51" t="n">
        <v>30</v>
      </c>
      <c r="D20" s="51" t="n">
        <v>30</v>
      </c>
      <c r="E20" s="51" t="n">
        <v>30</v>
      </c>
    </row>
    <row r="21" customFormat="false" ht="13.5" hidden="false" customHeight="false" outlineLevel="0" collapsed="false">
      <c r="A21" s="52" t="s">
        <v>781</v>
      </c>
      <c r="B21" s="51" t="n">
        <v>70</v>
      </c>
      <c r="C21" s="51" t="n">
        <v>70</v>
      </c>
      <c r="D21" s="51" t="n">
        <v>70</v>
      </c>
      <c r="E21" s="51" t="n">
        <v>70</v>
      </c>
    </row>
    <row r="22" customFormat="false" ht="13.5" hidden="false" customHeight="false" outlineLevel="0" collapsed="false">
      <c r="A22" s="52" t="s">
        <v>782</v>
      </c>
      <c r="B22" s="51" t="n">
        <v>70</v>
      </c>
      <c r="C22" s="51" t="n">
        <v>70</v>
      </c>
      <c r="D22" s="51" t="n">
        <v>70</v>
      </c>
      <c r="E22" s="51" t="n">
        <v>70</v>
      </c>
    </row>
    <row r="23" customFormat="false" ht="13.5" hidden="false" customHeight="false" outlineLevel="0" collapsed="false">
      <c r="A23" s="52" t="s">
        <v>783</v>
      </c>
      <c r="B23" s="51" t="n">
        <v>30</v>
      </c>
      <c r="C23" s="51" t="n">
        <v>30</v>
      </c>
      <c r="D23" s="51" t="n">
        <v>30</v>
      </c>
      <c r="E23" s="51" t="n">
        <v>30</v>
      </c>
    </row>
    <row r="24" customFormat="false" ht="13.5" hidden="false" customHeight="false" outlineLevel="0" collapsed="false">
      <c r="A24" s="52" t="s">
        <v>1213</v>
      </c>
      <c r="B24" s="51" t="s">
        <v>1214</v>
      </c>
      <c r="C24" s="51" t="s">
        <v>1214</v>
      </c>
      <c r="D24" s="51" t="s">
        <v>1214</v>
      </c>
      <c r="E24" s="51" t="s">
        <v>1214</v>
      </c>
    </row>
    <row r="25" s="69" customFormat="true" ht="13.5" hidden="false" customHeight="false" outlineLevel="0" collapsed="false">
      <c r="A25" s="69" t="s">
        <v>784</v>
      </c>
      <c r="B25" s="64" t="s">
        <v>1215</v>
      </c>
      <c r="C25" s="64" t="s">
        <v>1216</v>
      </c>
      <c r="D25" s="64" t="s">
        <v>1215</v>
      </c>
      <c r="E25" s="64" t="s">
        <v>1215</v>
      </c>
    </row>
    <row r="26" customFormat="false" ht="13.5" hidden="false" customHeight="false" outlineLevel="0" collapsed="false">
      <c r="A26" s="52" t="s">
        <v>786</v>
      </c>
      <c r="B26" s="51" t="s">
        <v>1217</v>
      </c>
      <c r="C26" s="51" t="s">
        <v>1217</v>
      </c>
      <c r="D26" s="51" t="s">
        <v>1217</v>
      </c>
      <c r="E26" s="51" t="s">
        <v>1217</v>
      </c>
    </row>
    <row r="27" customFormat="false" ht="13.5" hidden="false" customHeight="false" outlineLevel="0" collapsed="false">
      <c r="A27" s="52" t="s">
        <v>790</v>
      </c>
      <c r="B27" s="51" t="s">
        <v>852</v>
      </c>
      <c r="C27" s="51" t="s">
        <v>1218</v>
      </c>
      <c r="D27" s="51" t="s">
        <v>1218</v>
      </c>
      <c r="E27" s="51" t="s">
        <v>1218</v>
      </c>
    </row>
    <row r="28" s="59" customFormat="true" ht="13.5" hidden="false" customHeight="false" outlineLevel="0" collapsed="false">
      <c r="A28" s="59" t="s">
        <v>794</v>
      </c>
      <c r="B28" s="60" t="n">
        <v>1.22</v>
      </c>
      <c r="C28" s="60" t="n">
        <v>1.22</v>
      </c>
      <c r="D28" s="60" t="n">
        <v>1.22</v>
      </c>
      <c r="E28" s="60" t="n">
        <v>1.22</v>
      </c>
    </row>
    <row r="29" s="59" customFormat="true" ht="13.5" hidden="false" customHeight="false" outlineLevel="0" collapsed="false">
      <c r="A29" s="59" t="s">
        <v>835</v>
      </c>
      <c r="B29" s="60" t="n">
        <v>1.38</v>
      </c>
      <c r="C29" s="60" t="n">
        <v>1.38</v>
      </c>
      <c r="D29" s="60" t="n">
        <v>1.38</v>
      </c>
      <c r="E29" s="60" t="n">
        <v>1.38</v>
      </c>
    </row>
    <row r="30" s="59" customFormat="true" ht="13.5" hidden="false" customHeight="false" outlineLevel="0" collapsed="false">
      <c r="A30" s="59" t="s">
        <v>795</v>
      </c>
      <c r="B30" s="60" t="n">
        <v>1.67</v>
      </c>
      <c r="C30" s="60" t="n">
        <v>1.67</v>
      </c>
      <c r="D30" s="60" t="n">
        <v>1.67</v>
      </c>
      <c r="E30" s="60" t="n">
        <v>1.67</v>
      </c>
    </row>
    <row r="31" customFormat="false" ht="13.5" hidden="false" customHeight="false" outlineLevel="0" collapsed="false">
      <c r="A31" s="52" t="s">
        <v>796</v>
      </c>
      <c r="B31" s="61" t="n">
        <v>2.19</v>
      </c>
      <c r="C31" s="61" t="n">
        <v>2.19</v>
      </c>
      <c r="D31" s="60" t="n">
        <v>2.19</v>
      </c>
      <c r="E31" s="51" t="n">
        <v>2.19</v>
      </c>
    </row>
    <row r="32" s="59" customFormat="true" ht="13.5" hidden="false" customHeight="false" outlineLevel="0" collapsed="false">
      <c r="A32" s="59" t="s">
        <v>797</v>
      </c>
      <c r="B32" s="60" t="n">
        <v>3.17</v>
      </c>
      <c r="C32" s="60" t="n">
        <v>3.17</v>
      </c>
      <c r="D32" s="60" t="n">
        <v>3.17</v>
      </c>
      <c r="E32" s="60" t="n">
        <v>3.17</v>
      </c>
    </row>
    <row r="33" s="59" customFormat="true" ht="13.5" hidden="false" customHeight="false" outlineLevel="0" collapsed="false">
      <c r="A33" s="59" t="s">
        <v>798</v>
      </c>
      <c r="B33" s="60" t="n">
        <v>5.92</v>
      </c>
      <c r="C33" s="60" t="n">
        <v>4.93</v>
      </c>
      <c r="D33" s="60" t="n">
        <v>4.93</v>
      </c>
      <c r="E33" s="60" t="n">
        <v>4.93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5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17</v>
      </c>
      <c r="C35" s="58" t="s">
        <v>1219</v>
      </c>
      <c r="D35" s="58" t="n">
        <v>17</v>
      </c>
      <c r="E35" s="58" t="n">
        <v>13</v>
      </c>
    </row>
    <row r="36" s="62" customFormat="true" ht="13.5" hidden="false" customHeight="false" outlineLevel="0" collapsed="false">
      <c r="A36" s="62" t="s">
        <v>803</v>
      </c>
      <c r="B36" s="54" t="n">
        <v>3.7</v>
      </c>
      <c r="C36" s="54" t="n">
        <v>3.7</v>
      </c>
      <c r="D36" s="54" t="n">
        <v>3.7</v>
      </c>
      <c r="E36" s="54" t="n">
        <v>3.7</v>
      </c>
    </row>
    <row r="37" customFormat="false" ht="13.5" hidden="false" customHeight="false" outlineLevel="0" collapsed="false">
      <c r="A37" s="52" t="s">
        <v>805</v>
      </c>
      <c r="B37" s="51" t="n">
        <v>170</v>
      </c>
      <c r="C37" s="51" t="n">
        <v>170</v>
      </c>
      <c r="D37" s="51" t="n">
        <v>174</v>
      </c>
    </row>
    <row r="38" customFormat="false" ht="13.5" hidden="false" customHeight="false" outlineLevel="0" collapsed="false">
      <c r="A38" s="52" t="s">
        <v>806</v>
      </c>
      <c r="B38" s="51" t="s">
        <v>960</v>
      </c>
      <c r="C38" s="51" t="s">
        <v>960</v>
      </c>
      <c r="D38" s="51" t="s">
        <v>960</v>
      </c>
      <c r="E38" s="51" t="s">
        <v>1220</v>
      </c>
    </row>
    <row r="39" customFormat="false" ht="13.5" hidden="false" customHeight="false" outlineLevel="0" collapsed="false">
      <c r="A39" s="52" t="s">
        <v>810</v>
      </c>
      <c r="B39" s="51" t="s">
        <v>963</v>
      </c>
      <c r="C39" s="51" t="s">
        <v>963</v>
      </c>
      <c r="D39" s="51" t="s">
        <v>963</v>
      </c>
      <c r="E39" s="51" t="s">
        <v>1221</v>
      </c>
    </row>
    <row r="40" customFormat="false" ht="13.5" hidden="false" customHeight="false" outlineLevel="0" collapsed="false">
      <c r="A40" s="52" t="s">
        <v>811</v>
      </c>
      <c r="B40" s="51" t="s">
        <v>1130</v>
      </c>
      <c r="C40" s="51" t="s">
        <v>1130</v>
      </c>
      <c r="D40" s="51" t="s">
        <v>1204</v>
      </c>
      <c r="E40" s="51" t="s">
        <v>1204</v>
      </c>
    </row>
    <row r="41" customFormat="false" ht="13.5" hidden="false" customHeight="false" outlineLevel="0" collapsed="false">
      <c r="A41" s="52" t="s">
        <v>815</v>
      </c>
      <c r="B41" s="51" t="s">
        <v>1132</v>
      </c>
      <c r="C41" s="51" t="s">
        <v>1132</v>
      </c>
      <c r="D41" s="51" t="s">
        <v>1132</v>
      </c>
      <c r="E41" s="51" t="s">
        <v>1222</v>
      </c>
    </row>
    <row r="42" customFormat="false" ht="13.5" hidden="false" customHeight="false" outlineLevel="0" collapsed="false">
      <c r="A42" s="52" t="s">
        <v>816</v>
      </c>
      <c r="B42" s="51" t="s">
        <v>818</v>
      </c>
      <c r="C42" s="51" t="s">
        <v>818</v>
      </c>
      <c r="D42" s="51" t="s">
        <v>818</v>
      </c>
      <c r="E42" s="51" t="s">
        <v>818</v>
      </c>
    </row>
    <row r="43" customFormat="false" ht="13.5" hidden="false" customHeight="false" outlineLevel="0" collapsed="false">
      <c r="A43" s="52" t="s">
        <v>819</v>
      </c>
      <c r="B43" s="51" t="s">
        <v>820</v>
      </c>
      <c r="C43" s="51" t="s">
        <v>820</v>
      </c>
      <c r="D43" s="51" t="s">
        <v>820</v>
      </c>
      <c r="E43" s="51" t="s">
        <v>820</v>
      </c>
    </row>
    <row r="44" customFormat="false" ht="13.5" hidden="false" customHeight="false" outlineLevel="0" collapsed="false">
      <c r="A44" s="52" t="s">
        <v>821</v>
      </c>
      <c r="B44" s="51" t="s">
        <v>968</v>
      </c>
      <c r="C44" s="51" t="s">
        <v>968</v>
      </c>
      <c r="D44" s="51" t="s">
        <v>968</v>
      </c>
      <c r="E44" s="51" t="s">
        <v>968</v>
      </c>
    </row>
    <row r="45" customFormat="false" ht="13.5" hidden="false" customHeight="false" outlineLevel="0" collapsed="false">
      <c r="A45" s="52" t="s">
        <v>823</v>
      </c>
      <c r="B45" s="51" t="n">
        <v>1500</v>
      </c>
      <c r="C45" s="51" t="n">
        <v>1490</v>
      </c>
      <c r="D45" s="51" t="n">
        <v>1490</v>
      </c>
      <c r="E45" s="51" t="n">
        <v>1510</v>
      </c>
    </row>
    <row r="46" customFormat="false" ht="13.5" hidden="false" customHeight="false" outlineLevel="0" collapsed="false">
      <c r="A46" s="52" t="s">
        <v>824</v>
      </c>
      <c r="B46" s="51" t="n">
        <v>165</v>
      </c>
      <c r="C46" s="51" t="n">
        <v>165</v>
      </c>
      <c r="D46" s="51" t="n">
        <v>165</v>
      </c>
    </row>
    <row r="47" customFormat="false" ht="13.5" hidden="false" customHeight="false" outlineLevel="0" collapsed="false">
      <c r="A47" s="52" t="s">
        <v>826</v>
      </c>
      <c r="B47" s="51" t="n">
        <v>865</v>
      </c>
      <c r="C47" s="51" t="n">
        <v>865</v>
      </c>
      <c r="D47" s="51" t="n">
        <v>865</v>
      </c>
      <c r="E47" s="51" t="n">
        <v>710</v>
      </c>
    </row>
    <row r="48" customFormat="false" ht="13.5" hidden="false" customHeight="false" outlineLevel="0" collapsed="false">
      <c r="A48" s="52" t="s">
        <v>827</v>
      </c>
      <c r="B48" s="51" t="n">
        <v>2198</v>
      </c>
      <c r="C48" s="51" t="s">
        <v>1223</v>
      </c>
      <c r="D48" s="51" t="n">
        <v>2203</v>
      </c>
    </row>
    <row r="49" s="62" customFormat="true" ht="13.5" hidden="false" customHeight="false" outlineLevel="0" collapsed="false">
      <c r="A49" s="62" t="s">
        <v>828</v>
      </c>
      <c r="B49" s="54" t="n">
        <v>229.5</v>
      </c>
      <c r="C49" s="54" t="s">
        <v>1224</v>
      </c>
      <c r="D49" s="54" t="n">
        <v>233.1</v>
      </c>
      <c r="E49" s="54" t="s">
        <v>1225</v>
      </c>
    </row>
    <row r="51" customFormat="false" ht="13.5" hidden="false" customHeight="false" outlineLevel="0" collapsed="false">
      <c r="A51" s="56" t="s">
        <v>1226</v>
      </c>
    </row>
    <row r="52" customFormat="false" ht="13.5" hidden="false" customHeight="false" outlineLevel="0" collapsed="false">
      <c r="A52" s="56" t="s">
        <v>1227</v>
      </c>
    </row>
    <row r="53" customFormat="false" ht="13.5" hidden="false" customHeight="false" outlineLevel="0" collapsed="false">
      <c r="A53" s="66" t="s">
        <v>1228</v>
      </c>
    </row>
    <row r="54" customFormat="false" ht="13.5" hidden="false" customHeight="false" outlineLevel="0" collapsed="false">
      <c r="A54" s="56" t="s">
        <v>1229</v>
      </c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  <row r="66" customFormat="false" ht="13.5" hidden="false" customHeight="false" outlineLevel="0" collapsed="false">
      <c r="A66" s="56"/>
    </row>
    <row r="67" customFormat="false" ht="13.5" hidden="false" customHeight="false" outlineLevel="0" collapsed="false">
      <c r="A67" s="5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56"/>
    </row>
    <row r="70" customFormat="false" ht="13.5" hidden="false" customHeight="false" outlineLevel="0" collapsed="false">
      <c r="A70" s="56"/>
    </row>
    <row r="71" customFormat="false" ht="13.5" hidden="false" customHeight="false" outlineLevel="0" collapsed="false">
      <c r="A71" s="56"/>
    </row>
    <row r="72" customFormat="false" ht="13.5" hidden="false" customHeight="false" outlineLevel="0" collapsed="false">
      <c r="A72" s="56"/>
    </row>
    <row r="73" customFormat="false" ht="13.5" hidden="false" customHeight="false" outlineLevel="0" collapsed="false">
      <c r="A73" s="56"/>
    </row>
    <row r="74" customFormat="false" ht="13.5" hidden="false" customHeight="false" outlineLevel="0" collapsed="false">
      <c r="A74" s="56"/>
    </row>
    <row r="75" customFormat="false" ht="13.5" hidden="false" customHeight="false" outlineLevel="0" collapsed="false">
      <c r="A75" s="56"/>
    </row>
    <row r="76" customFormat="false" ht="13.5" hidden="false" customHeight="false" outlineLevel="0" collapsed="false">
      <c r="A76" s="56"/>
    </row>
    <row r="77" customFormat="false" ht="13.5" hidden="false" customHeight="false" outlineLevel="0" collapsed="false">
      <c r="A77" s="56"/>
    </row>
    <row r="78" customFormat="false" ht="13.5" hidden="false" customHeight="false" outlineLevel="0" collapsed="false">
      <c r="A78" s="56"/>
    </row>
    <row r="79" customFormat="false" ht="13.5" hidden="false" customHeight="false" outlineLevel="0" collapsed="false">
      <c r="A79" s="56"/>
    </row>
    <row r="80" customFormat="false" ht="13.5" hidden="false" customHeight="false" outlineLevel="0" collapsed="false">
      <c r="A80" s="56"/>
    </row>
    <row r="81" customFormat="false" ht="13.5" hidden="false" customHeight="false" outlineLevel="0" collapsed="false">
      <c r="A81" s="56"/>
    </row>
    <row r="82" customFormat="false" ht="13.5" hidden="false" customHeight="false" outlineLevel="0" collapsed="false">
      <c r="A82" s="56"/>
    </row>
    <row r="83" customFormat="false" ht="13.5" hidden="false" customHeight="false" outlineLevel="0" collapsed="false">
      <c r="A83" s="56"/>
    </row>
    <row r="84" customFormat="false" ht="13.5" hidden="false" customHeight="false" outlineLevel="0" collapsed="false">
      <c r="A84" s="5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5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56"/>
    </row>
    <row r="89" customFormat="false" ht="13.5" hidden="false" customHeight="false" outlineLevel="0" collapsed="false">
      <c r="A89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10</v>
      </c>
      <c r="C4" s="51" t="s">
        <v>1230</v>
      </c>
      <c r="D4" s="51" t="s">
        <v>1231</v>
      </c>
      <c r="E4" s="51" t="s">
        <v>1232</v>
      </c>
    </row>
    <row r="5" customFormat="false" ht="13.5" hidden="false" customHeight="false" outlineLevel="0" collapsed="false">
      <c r="A5" s="52" t="s">
        <v>757</v>
      </c>
      <c r="B5" s="51" t="n">
        <v>1965</v>
      </c>
      <c r="C5" s="51" t="n">
        <v>1965</v>
      </c>
      <c r="D5" s="51" t="n">
        <v>1965</v>
      </c>
      <c r="E5" s="51" t="n">
        <v>1965</v>
      </c>
    </row>
    <row r="6" customFormat="false" ht="13.5" hidden="false" customHeight="false" outlineLevel="0" collapsed="false">
      <c r="A6" s="52" t="s">
        <v>758</v>
      </c>
      <c r="B6" s="51" t="n">
        <v>1969</v>
      </c>
      <c r="C6" s="51" t="n">
        <v>1968</v>
      </c>
      <c r="D6" s="51" t="n">
        <v>1967</v>
      </c>
      <c r="E6" s="51" t="n">
        <v>1967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2</v>
      </c>
      <c r="B8" s="51" t="s">
        <v>9</v>
      </c>
      <c r="C8" s="51" t="n">
        <v>85</v>
      </c>
      <c r="D8" s="51" t="n">
        <v>85</v>
      </c>
      <c r="E8" s="51" t="n">
        <v>85</v>
      </c>
    </row>
    <row r="9" s="57" customFormat="true" ht="13.5" hidden="false" customHeight="false" outlineLevel="0" collapsed="false">
      <c r="A9" s="57" t="s">
        <v>767</v>
      </c>
      <c r="B9" s="58" t="n">
        <v>4.5</v>
      </c>
      <c r="C9" s="58" t="n">
        <v>7.5</v>
      </c>
      <c r="D9" s="58" t="n">
        <v>7.8</v>
      </c>
      <c r="E9" s="58" t="n">
        <v>8</v>
      </c>
    </row>
    <row r="10" customFormat="false" ht="13.5" hidden="false" customHeight="false" outlineLevel="0" collapsed="false">
      <c r="A10" s="52" t="s">
        <v>769</v>
      </c>
      <c r="B10" s="51" t="n">
        <v>7500</v>
      </c>
      <c r="C10" s="51" t="n">
        <v>6800</v>
      </c>
      <c r="D10" s="51" t="n">
        <v>7000</v>
      </c>
      <c r="E10" s="51" t="n">
        <v>7000</v>
      </c>
    </row>
    <row r="11" customFormat="false" ht="13.5" hidden="false" customHeight="false" outlineLevel="0" collapsed="false">
      <c r="A11" s="52" t="s">
        <v>764</v>
      </c>
      <c r="B11" s="51" t="s">
        <v>765</v>
      </c>
      <c r="C11" s="51" t="s">
        <v>766</v>
      </c>
      <c r="D11" s="51" t="s">
        <v>766</v>
      </c>
      <c r="E11" s="51" t="s">
        <v>766</v>
      </c>
    </row>
    <row r="12" customFormat="false" ht="13.5" hidden="false" customHeight="false" outlineLevel="0" collapsed="false">
      <c r="A12" s="52" t="s">
        <v>799</v>
      </c>
      <c r="B12" s="51" t="n">
        <v>3</v>
      </c>
      <c r="C12" s="51" t="n">
        <v>4</v>
      </c>
      <c r="D12" s="51" t="n">
        <v>4</v>
      </c>
      <c r="E12" s="51" t="n">
        <v>4</v>
      </c>
    </row>
    <row r="13" customFormat="false" ht="13.5" hidden="false" customHeight="false" outlineLevel="0" collapsed="false">
      <c r="A13" s="52" t="s">
        <v>1233</v>
      </c>
      <c r="B13" s="51" t="s">
        <v>807</v>
      </c>
      <c r="C13" s="51" t="s">
        <v>1234</v>
      </c>
      <c r="D13" s="51" t="s">
        <v>1234</v>
      </c>
      <c r="E13" s="51" t="s">
        <v>1234</v>
      </c>
    </row>
    <row r="14" customFormat="false" ht="13.5" hidden="false" customHeight="false" outlineLevel="0" collapsed="false">
      <c r="A14" s="52" t="s">
        <v>1235</v>
      </c>
      <c r="B14" s="51" t="s">
        <v>812</v>
      </c>
      <c r="C14" s="51" t="s">
        <v>812</v>
      </c>
      <c r="D14" s="51" t="s">
        <v>812</v>
      </c>
      <c r="E14" s="51" t="s">
        <v>812</v>
      </c>
    </row>
    <row r="15" customFormat="false" ht="13.5" hidden="false" customHeight="false" outlineLevel="0" collapsed="false">
      <c r="A15" s="52" t="s">
        <v>816</v>
      </c>
      <c r="B15" s="51" t="s">
        <v>818</v>
      </c>
      <c r="C15" s="51" t="s">
        <v>818</v>
      </c>
      <c r="D15" s="51" t="s">
        <v>818</v>
      </c>
      <c r="E15" s="51" t="s">
        <v>818</v>
      </c>
    </row>
    <row r="16" customFormat="false" ht="13.5" hidden="false" customHeight="false" outlineLevel="0" collapsed="false">
      <c r="A16" s="52" t="s">
        <v>819</v>
      </c>
      <c r="B16" s="51" t="s">
        <v>820</v>
      </c>
      <c r="C16" s="51" t="s">
        <v>820</v>
      </c>
      <c r="D16" s="51" t="s">
        <v>820</v>
      </c>
      <c r="E16" s="51" t="s">
        <v>820</v>
      </c>
    </row>
    <row r="22" s="62" customFormat="true" ht="13.5" hidden="false" customHeight="false" outlineLevel="0" collapsed="false">
      <c r="B22" s="54"/>
      <c r="C22" s="54"/>
      <c r="D22" s="54"/>
      <c r="E22" s="54"/>
    </row>
    <row r="24" customFormat="false" ht="13.5" hidden="false" customHeight="false" outlineLevel="0" collapsed="false">
      <c r="A24" s="56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5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5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66"/>
    </row>
    <row r="42" customFormat="false" ht="13.5" hidden="false" customHeight="false" outlineLevel="0" collapsed="false">
      <c r="A42" s="5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1" width="10.62"/>
    <col collapsed="false" customWidth="true" hidden="false" outlineLevel="0" max="3" min="3" style="12" width="40.62"/>
    <col collapsed="false" customWidth="true" hidden="false" outlineLevel="0" max="5" min="4" style="13" width="11.62"/>
    <col collapsed="false" customWidth="false" hidden="false" outlineLevel="0" max="6" min="6" style="14" width="8.99"/>
    <col collapsed="false" customWidth="true" hidden="false" outlineLevel="0" max="7" min="7" style="14" width="10.87"/>
    <col collapsed="false" customWidth="false" hidden="false" outlineLevel="0" max="257" min="8" style="14" width="8.99"/>
  </cols>
  <sheetData>
    <row r="1" s="16" customFormat="true" ht="13.5" hidden="false" customHeight="false" outlineLevel="0" collapsed="false">
      <c r="A1" s="15" t="s">
        <v>115</v>
      </c>
      <c r="C1" s="17"/>
      <c r="D1" s="18"/>
      <c r="E1" s="18"/>
    </row>
    <row r="2" s="16" customFormat="true" ht="13.5" hidden="false" customHeight="false" outlineLevel="0" collapsed="false">
      <c r="A2" s="19" t="s">
        <v>116</v>
      </c>
      <c r="C2" s="17"/>
      <c r="D2" s="18"/>
      <c r="E2" s="18"/>
    </row>
    <row r="3" s="14" customFormat="true" ht="13.5" hidden="false" customHeight="false" outlineLevel="0" collapsed="false">
      <c r="A3" s="10"/>
      <c r="B3" s="11"/>
      <c r="C3" s="12"/>
      <c r="D3" s="13"/>
      <c r="E3" s="13"/>
    </row>
    <row r="4" s="16" customFormat="true" ht="13.5" hidden="false" customHeight="false" outlineLevel="0" collapsed="false">
      <c r="A4" s="20" t="s">
        <v>117</v>
      </c>
      <c r="B4" s="21" t="s">
        <v>118</v>
      </c>
      <c r="C4" s="22" t="s">
        <v>119</v>
      </c>
      <c r="D4" s="23" t="s">
        <v>120</v>
      </c>
      <c r="E4" s="23" t="s">
        <v>121</v>
      </c>
    </row>
    <row r="5" s="14" customFormat="true" ht="54" hidden="false" customHeight="false" outlineLevel="0" collapsed="false">
      <c r="A5" s="24" t="s">
        <v>122</v>
      </c>
      <c r="B5" s="25" t="s">
        <v>123</v>
      </c>
      <c r="C5" s="26" t="s">
        <v>124</v>
      </c>
      <c r="D5" s="27" t="n">
        <v>700001</v>
      </c>
      <c r="E5" s="27" t="s">
        <v>125</v>
      </c>
    </row>
    <row r="6" s="16" customFormat="true" ht="13.5" hidden="false" customHeight="false" outlineLevel="0" collapsed="false">
      <c r="A6" s="28" t="s">
        <v>126</v>
      </c>
      <c r="B6" s="29"/>
      <c r="C6" s="30"/>
      <c r="D6" s="31"/>
      <c r="E6" s="31"/>
    </row>
    <row r="7" s="14" customFormat="true" ht="40.5" hidden="false" customHeight="false" outlineLevel="0" collapsed="false">
      <c r="A7" s="24" t="s">
        <v>127</v>
      </c>
      <c r="B7" s="25" t="s">
        <v>128</v>
      </c>
      <c r="C7" s="26" t="s">
        <v>129</v>
      </c>
      <c r="D7" s="27" t="s">
        <v>130</v>
      </c>
      <c r="E7" s="27" t="s">
        <v>131</v>
      </c>
    </row>
    <row r="8" s="16" customFormat="true" ht="13.5" hidden="false" customHeight="false" outlineLevel="0" collapsed="false">
      <c r="A8" s="28" t="s">
        <v>126</v>
      </c>
      <c r="B8" s="29"/>
      <c r="C8" s="30"/>
      <c r="D8" s="31"/>
      <c r="E8" s="31"/>
    </row>
    <row r="9" s="14" customFormat="true" ht="13.5" hidden="false" customHeight="false" outlineLevel="0" collapsed="false">
      <c r="A9" s="24" t="s">
        <v>132</v>
      </c>
      <c r="B9" s="25" t="n">
        <v>1972</v>
      </c>
      <c r="C9" s="32" t="s">
        <v>133</v>
      </c>
      <c r="D9" s="33" t="s">
        <v>134</v>
      </c>
      <c r="E9" s="33" t="s">
        <v>134</v>
      </c>
    </row>
    <row r="10" s="16" customFormat="true" ht="13.5" hidden="false" customHeight="false" outlineLevel="0" collapsed="false">
      <c r="A10" s="28" t="s">
        <v>126</v>
      </c>
      <c r="B10" s="29"/>
      <c r="C10" s="30"/>
      <c r="D10" s="31"/>
      <c r="E10" s="31"/>
    </row>
    <row r="11" s="14" customFormat="true" ht="13.5" hidden="false" customHeight="false" outlineLevel="0" collapsed="false">
      <c r="A11" s="24" t="s">
        <v>135</v>
      </c>
      <c r="B11" s="25" t="n">
        <v>1974</v>
      </c>
      <c r="C11" s="32" t="s">
        <v>136</v>
      </c>
      <c r="D11" s="27" t="s">
        <v>137</v>
      </c>
      <c r="E11" s="27" t="s">
        <v>138</v>
      </c>
    </row>
    <row r="12" s="16" customFormat="true" ht="13.5" hidden="false" customHeight="false" outlineLevel="0" collapsed="false">
      <c r="A12" s="28" t="s">
        <v>126</v>
      </c>
      <c r="B12" s="29"/>
      <c r="C12" s="30"/>
      <c r="D12" s="31"/>
      <c r="E12" s="31"/>
    </row>
    <row r="13" s="14" customFormat="true" ht="27" hidden="false" customHeight="false" outlineLevel="0" collapsed="false">
      <c r="A13" s="24" t="s">
        <v>139</v>
      </c>
      <c r="B13" s="25" t="n">
        <v>1975</v>
      </c>
      <c r="C13" s="26" t="s">
        <v>140</v>
      </c>
      <c r="D13" s="27" t="s">
        <v>141</v>
      </c>
      <c r="E13" s="27" t="s">
        <v>142</v>
      </c>
    </row>
    <row r="14" s="16" customFormat="true" ht="13.5" hidden="false" customHeight="false" outlineLevel="0" collapsed="false">
      <c r="A14" s="28" t="s">
        <v>126</v>
      </c>
      <c r="B14" s="29"/>
      <c r="C14" s="30"/>
      <c r="D14" s="31"/>
      <c r="E14" s="31"/>
    </row>
    <row r="15" s="14" customFormat="true" ht="54" hidden="false" customHeight="false" outlineLevel="0" collapsed="false">
      <c r="A15" s="24" t="s">
        <v>143</v>
      </c>
      <c r="B15" s="25" t="s">
        <v>144</v>
      </c>
      <c r="C15" s="26" t="s">
        <v>145</v>
      </c>
      <c r="D15" s="34" t="s">
        <v>146</v>
      </c>
      <c r="E15" s="34" t="s">
        <v>147</v>
      </c>
    </row>
    <row r="16" s="16" customFormat="true" ht="13.5" hidden="false" customHeight="false" outlineLevel="0" collapsed="false">
      <c r="A16" s="28" t="s">
        <v>126</v>
      </c>
      <c r="B16" s="29"/>
      <c r="C16" s="30"/>
      <c r="D16" s="31"/>
      <c r="E16" s="31"/>
    </row>
    <row r="17" s="14" customFormat="true" ht="54" hidden="false" customHeight="false" outlineLevel="0" collapsed="false">
      <c r="A17" s="24" t="s">
        <v>148</v>
      </c>
      <c r="B17" s="25" t="s">
        <v>149</v>
      </c>
      <c r="C17" s="35" t="s">
        <v>150</v>
      </c>
      <c r="D17" s="34" t="s">
        <v>151</v>
      </c>
      <c r="E17" s="34" t="s">
        <v>152</v>
      </c>
    </row>
    <row r="18" s="16" customFormat="true" ht="13.5" hidden="false" customHeight="false" outlineLevel="0" collapsed="false">
      <c r="A18" s="28" t="s">
        <v>126</v>
      </c>
      <c r="B18" s="29"/>
      <c r="C18" s="30"/>
      <c r="D18" s="31"/>
      <c r="E18" s="31"/>
    </row>
    <row r="19" s="14" customFormat="true" ht="54" hidden="false" customHeight="false" outlineLevel="0" collapsed="false">
      <c r="A19" s="24" t="s">
        <v>153</v>
      </c>
      <c r="B19" s="25" t="s">
        <v>149</v>
      </c>
      <c r="C19" s="26" t="s">
        <v>154</v>
      </c>
      <c r="D19" s="27" t="s">
        <v>155</v>
      </c>
      <c r="E19" s="27" t="s">
        <v>156</v>
      </c>
    </row>
    <row r="20" s="16" customFormat="true" ht="13.5" hidden="false" customHeight="false" outlineLevel="0" collapsed="false">
      <c r="A20" s="28" t="s">
        <v>126</v>
      </c>
      <c r="B20" s="29"/>
      <c r="C20" s="30"/>
      <c r="D20" s="31"/>
      <c r="E20" s="31"/>
    </row>
    <row r="21" s="14" customFormat="true" ht="13.5" hidden="false" customHeight="false" outlineLevel="0" collapsed="false">
      <c r="A21" s="24" t="s">
        <v>157</v>
      </c>
      <c r="B21" s="25" t="s">
        <v>149</v>
      </c>
      <c r="C21" s="36" t="s">
        <v>158</v>
      </c>
      <c r="D21" s="27"/>
      <c r="E21" s="27"/>
    </row>
    <row r="22" s="16" customFormat="true" ht="13.5" hidden="false" customHeight="false" outlineLevel="0" collapsed="false">
      <c r="A22" s="28" t="s">
        <v>126</v>
      </c>
      <c r="B22" s="29"/>
      <c r="C22" s="30"/>
      <c r="D22" s="31"/>
      <c r="E22" s="31"/>
    </row>
    <row r="23" s="14" customFormat="true" ht="67.5" hidden="false" customHeight="false" outlineLevel="0" collapsed="false">
      <c r="A23" s="24" t="s">
        <v>159</v>
      </c>
      <c r="B23" s="25" t="s">
        <v>160</v>
      </c>
      <c r="C23" s="26" t="s">
        <v>161</v>
      </c>
      <c r="D23" s="34" t="s">
        <v>162</v>
      </c>
      <c r="E23" s="34" t="s">
        <v>163</v>
      </c>
    </row>
    <row r="24" s="16" customFormat="true" ht="13.5" hidden="false" customHeight="false" outlineLevel="0" collapsed="false">
      <c r="A24" s="28" t="s">
        <v>126</v>
      </c>
      <c r="B24" s="29"/>
      <c r="C24" s="30"/>
      <c r="D24" s="31"/>
      <c r="E24" s="31"/>
    </row>
    <row r="25" s="14" customFormat="true" ht="40.5" hidden="false" customHeight="false" outlineLevel="0" collapsed="false">
      <c r="A25" s="24" t="s">
        <v>22</v>
      </c>
      <c r="B25" s="25" t="s">
        <v>164</v>
      </c>
      <c r="C25" s="26" t="s">
        <v>165</v>
      </c>
      <c r="D25" s="27" t="s">
        <v>166</v>
      </c>
      <c r="E25" s="27" t="s">
        <v>167</v>
      </c>
    </row>
    <row r="26" s="16" customFormat="true" ht="13.5" hidden="false" customHeight="false" outlineLevel="0" collapsed="false">
      <c r="A26" s="28" t="s">
        <v>126</v>
      </c>
      <c r="B26" s="29"/>
      <c r="C26" s="30"/>
      <c r="D26" s="31"/>
      <c r="E26" s="31"/>
    </row>
    <row r="27" s="14" customFormat="true" ht="27" hidden="false" customHeight="false" outlineLevel="0" collapsed="false">
      <c r="A27" s="24" t="s">
        <v>24</v>
      </c>
      <c r="B27" s="25" t="s">
        <v>168</v>
      </c>
      <c r="C27" s="26" t="s">
        <v>169</v>
      </c>
      <c r="D27" s="27" t="s">
        <v>170</v>
      </c>
      <c r="E27" s="27" t="s">
        <v>171</v>
      </c>
    </row>
    <row r="28" s="16" customFormat="true" ht="13.5" hidden="false" customHeight="false" outlineLevel="0" collapsed="false">
      <c r="A28" s="28" t="s">
        <v>126</v>
      </c>
      <c r="B28" s="29"/>
      <c r="C28" s="30"/>
      <c r="D28" s="31"/>
      <c r="E28" s="31"/>
    </row>
    <row r="29" s="14" customFormat="true" ht="40.5" hidden="false" customHeight="false" outlineLevel="0" collapsed="false">
      <c r="A29" s="24" t="s">
        <v>172</v>
      </c>
      <c r="B29" s="25" t="s">
        <v>173</v>
      </c>
      <c r="C29" s="32" t="s">
        <v>174</v>
      </c>
      <c r="D29" s="27" t="s">
        <v>175</v>
      </c>
      <c r="E29" s="27" t="s">
        <v>176</v>
      </c>
    </row>
    <row r="30" s="16" customFormat="true" ht="13.5" hidden="false" customHeight="false" outlineLevel="0" collapsed="false">
      <c r="A30" s="28" t="s">
        <v>126</v>
      </c>
      <c r="B30" s="29"/>
      <c r="C30" s="30"/>
      <c r="D30" s="31"/>
      <c r="E30" s="31"/>
    </row>
    <row r="31" s="14" customFormat="true" ht="40.5" hidden="false" customHeight="false" outlineLevel="0" collapsed="false">
      <c r="A31" s="24" t="s">
        <v>25</v>
      </c>
      <c r="B31" s="25" t="s">
        <v>168</v>
      </c>
      <c r="C31" s="32" t="s">
        <v>177</v>
      </c>
      <c r="D31" s="27" t="s">
        <v>178</v>
      </c>
      <c r="E31" s="27" t="s">
        <v>171</v>
      </c>
    </row>
    <row r="32" s="16" customFormat="true" ht="13.5" hidden="false" customHeight="false" outlineLevel="0" collapsed="false">
      <c r="A32" s="28" t="s">
        <v>126</v>
      </c>
      <c r="B32" s="29"/>
      <c r="C32" s="30"/>
      <c r="D32" s="31"/>
      <c r="E32" s="31"/>
    </row>
    <row r="33" s="14" customFormat="true" ht="27" hidden="false" customHeight="false" outlineLevel="0" collapsed="false">
      <c r="A33" s="24" t="s">
        <v>179</v>
      </c>
      <c r="B33" s="25" t="s">
        <v>173</v>
      </c>
      <c r="C33" s="32" t="s">
        <v>180</v>
      </c>
      <c r="D33" s="33" t="s">
        <v>134</v>
      </c>
      <c r="E33" s="33" t="s">
        <v>134</v>
      </c>
    </row>
    <row r="34" s="16" customFormat="true" ht="13.5" hidden="false" customHeight="false" outlineLevel="0" collapsed="false">
      <c r="A34" s="28" t="s">
        <v>126</v>
      </c>
      <c r="B34" s="29"/>
      <c r="C34" s="30"/>
      <c r="D34" s="31"/>
      <c r="E34" s="31"/>
    </row>
    <row r="35" s="14" customFormat="true" ht="67.5" hidden="false" customHeight="false" outlineLevel="0" collapsed="false">
      <c r="A35" s="24" t="s">
        <v>26</v>
      </c>
      <c r="B35" s="25" t="s">
        <v>168</v>
      </c>
      <c r="C35" s="32" t="s">
        <v>181</v>
      </c>
      <c r="D35" s="33" t="s">
        <v>134</v>
      </c>
      <c r="E35" s="33" t="s">
        <v>134</v>
      </c>
    </row>
    <row r="36" s="16" customFormat="true" ht="13.5" hidden="false" customHeight="false" outlineLevel="0" collapsed="false">
      <c r="A36" s="28" t="s">
        <v>126</v>
      </c>
      <c r="B36" s="29"/>
      <c r="C36" s="30"/>
      <c r="D36" s="31"/>
      <c r="E36" s="31"/>
    </row>
    <row r="37" s="14" customFormat="true" ht="40.5" hidden="false" customHeight="false" outlineLevel="0" collapsed="false">
      <c r="A37" s="24" t="s">
        <v>29</v>
      </c>
      <c r="B37" s="25" t="n">
        <v>1973</v>
      </c>
      <c r="C37" s="32" t="s">
        <v>182</v>
      </c>
      <c r="D37" s="27" t="s">
        <v>183</v>
      </c>
      <c r="E37" s="27" t="s">
        <v>184</v>
      </c>
    </row>
    <row r="38" s="16" customFormat="true" ht="13.5" hidden="false" customHeight="false" outlineLevel="0" collapsed="false">
      <c r="A38" s="28" t="s">
        <v>126</v>
      </c>
      <c r="B38" s="29"/>
      <c r="C38" s="30"/>
      <c r="D38" s="31"/>
      <c r="E38" s="31"/>
    </row>
    <row r="39" s="14" customFormat="true" ht="40.5" hidden="false" customHeight="false" outlineLevel="0" collapsed="false">
      <c r="A39" s="24" t="s">
        <v>185</v>
      </c>
      <c r="B39" s="25" t="n">
        <v>1974</v>
      </c>
      <c r="C39" s="32" t="s">
        <v>186</v>
      </c>
      <c r="D39" s="27" t="s">
        <v>187</v>
      </c>
      <c r="E39" s="27" t="s">
        <v>188</v>
      </c>
    </row>
    <row r="40" s="16" customFormat="true" ht="13.5" hidden="false" customHeight="false" outlineLevel="0" collapsed="false">
      <c r="A40" s="28" t="s">
        <v>126</v>
      </c>
      <c r="B40" s="29"/>
      <c r="C40" s="30"/>
      <c r="D40" s="31"/>
      <c r="E40" s="31"/>
    </row>
    <row r="41" s="14" customFormat="true" ht="27" hidden="false" customHeight="false" outlineLevel="0" collapsed="false">
      <c r="A41" s="24" t="s">
        <v>189</v>
      </c>
      <c r="B41" s="25" t="n">
        <v>1975</v>
      </c>
      <c r="C41" s="26" t="s">
        <v>190</v>
      </c>
      <c r="D41" s="27" t="s">
        <v>191</v>
      </c>
      <c r="E41" s="27" t="s">
        <v>192</v>
      </c>
    </row>
    <row r="42" s="16" customFormat="true" ht="13.5" hidden="false" customHeight="false" outlineLevel="0" collapsed="false">
      <c r="A42" s="28" t="s">
        <v>126</v>
      </c>
      <c r="B42" s="29"/>
      <c r="C42" s="30"/>
      <c r="D42" s="31"/>
      <c r="E42" s="31"/>
    </row>
    <row r="43" s="14" customFormat="true" ht="40.5" hidden="false" customHeight="false" outlineLevel="0" collapsed="false">
      <c r="A43" s="24" t="s">
        <v>30</v>
      </c>
      <c r="B43" s="25" t="s">
        <v>193</v>
      </c>
      <c r="C43" s="32" t="s">
        <v>194</v>
      </c>
      <c r="D43" s="27" t="s">
        <v>195</v>
      </c>
      <c r="E43" s="27" t="s">
        <v>196</v>
      </c>
    </row>
    <row r="44" s="16" customFormat="true" ht="13.5" hidden="false" customHeight="false" outlineLevel="0" collapsed="false">
      <c r="A44" s="28" t="s">
        <v>126</v>
      </c>
      <c r="B44" s="29"/>
      <c r="C44" s="30"/>
      <c r="D44" s="31"/>
      <c r="E44" s="31"/>
    </row>
    <row r="45" s="14" customFormat="true" ht="13.5" hidden="false" customHeight="false" outlineLevel="0" collapsed="false">
      <c r="A45" s="24" t="s">
        <v>197</v>
      </c>
      <c r="B45" s="25" t="n">
        <v>1975</v>
      </c>
      <c r="C45" s="36" t="s">
        <v>198</v>
      </c>
      <c r="D45" s="27" t="s">
        <v>199</v>
      </c>
      <c r="E45" s="27" t="s">
        <v>200</v>
      </c>
    </row>
    <row r="46" s="16" customFormat="true" ht="13.5" hidden="false" customHeight="false" outlineLevel="0" collapsed="false">
      <c r="A46" s="28" t="s">
        <v>126</v>
      </c>
      <c r="B46" s="29"/>
      <c r="C46" s="30"/>
      <c r="D46" s="31"/>
      <c r="E46" s="31"/>
    </row>
    <row r="47" s="14" customFormat="true" ht="67.5" hidden="false" customHeight="false" outlineLevel="0" collapsed="false">
      <c r="A47" s="24" t="s">
        <v>31</v>
      </c>
      <c r="B47" s="25" t="s">
        <v>193</v>
      </c>
      <c r="C47" s="32" t="s">
        <v>201</v>
      </c>
      <c r="D47" s="27" t="s">
        <v>202</v>
      </c>
      <c r="E47" s="27" t="s">
        <v>203</v>
      </c>
    </row>
    <row r="48" s="16" customFormat="true" ht="13.5" hidden="false" customHeight="false" outlineLevel="0" collapsed="false">
      <c r="A48" s="28" t="s">
        <v>126</v>
      </c>
      <c r="B48" s="29"/>
      <c r="C48" s="30"/>
      <c r="D48" s="31"/>
      <c r="E48" s="31"/>
    </row>
    <row r="49" s="14" customFormat="true" ht="13.5" hidden="false" customHeight="false" outlineLevel="0" collapsed="false">
      <c r="A49" s="24" t="s">
        <v>32</v>
      </c>
      <c r="B49" s="25" t="s">
        <v>204</v>
      </c>
      <c r="C49" s="36" t="s">
        <v>205</v>
      </c>
      <c r="D49" s="27" t="s">
        <v>206</v>
      </c>
      <c r="E49" s="27" t="s">
        <v>207</v>
      </c>
    </row>
    <row r="50" s="16" customFormat="true" ht="13.5" hidden="false" customHeight="false" outlineLevel="0" collapsed="false">
      <c r="A50" s="28" t="s">
        <v>126</v>
      </c>
      <c r="B50" s="29"/>
      <c r="C50" s="30"/>
      <c r="D50" s="31"/>
      <c r="E50" s="31"/>
    </row>
    <row r="51" s="14" customFormat="true" ht="40.5" hidden="false" customHeight="false" outlineLevel="0" collapsed="false">
      <c r="A51" s="24" t="s">
        <v>28</v>
      </c>
      <c r="B51" s="25" t="s">
        <v>168</v>
      </c>
      <c r="C51" s="32" t="s">
        <v>208</v>
      </c>
      <c r="D51" s="27" t="s">
        <v>209</v>
      </c>
      <c r="E51" s="27" t="s">
        <v>171</v>
      </c>
    </row>
    <row r="52" s="16" customFormat="true" ht="13.5" hidden="false" customHeight="false" outlineLevel="0" collapsed="false">
      <c r="A52" s="28" t="s">
        <v>126</v>
      </c>
      <c r="B52" s="29"/>
      <c r="C52" s="30"/>
      <c r="D52" s="31"/>
      <c r="E52" s="31"/>
    </row>
    <row r="53" s="14" customFormat="true" ht="27" hidden="false" customHeight="false" outlineLevel="0" collapsed="false">
      <c r="A53" s="24" t="s">
        <v>35</v>
      </c>
      <c r="B53" s="25" t="s">
        <v>168</v>
      </c>
      <c r="C53" s="32" t="s">
        <v>210</v>
      </c>
      <c r="D53" s="27" t="s">
        <v>211</v>
      </c>
      <c r="E53" s="27" t="s">
        <v>212</v>
      </c>
    </row>
    <row r="54" s="16" customFormat="true" ht="13.5" hidden="false" customHeight="false" outlineLevel="0" collapsed="false">
      <c r="A54" s="28" t="s">
        <v>126</v>
      </c>
      <c r="B54" s="29"/>
      <c r="C54" s="30"/>
      <c r="D54" s="31"/>
      <c r="E54" s="31"/>
    </row>
    <row r="55" s="14" customFormat="true" ht="27" hidden="false" customHeight="false" outlineLevel="0" collapsed="false">
      <c r="A55" s="24" t="s">
        <v>213</v>
      </c>
      <c r="B55" s="25" t="n">
        <v>1971</v>
      </c>
      <c r="C55" s="32" t="s">
        <v>214</v>
      </c>
      <c r="D55" s="27" t="s">
        <v>215</v>
      </c>
      <c r="E55" s="27" t="s">
        <v>216</v>
      </c>
      <c r="G55" s="37" t="n">
        <v>38104</v>
      </c>
    </row>
    <row r="56" s="16" customFormat="true" ht="13.5" hidden="false" customHeight="false" outlineLevel="0" collapsed="false">
      <c r="A56" s="28" t="s">
        <v>126</v>
      </c>
      <c r="B56" s="29"/>
      <c r="C56" s="30"/>
      <c r="D56" s="31"/>
      <c r="E56" s="31"/>
    </row>
    <row r="57" s="14" customFormat="true" ht="27" hidden="false" customHeight="false" outlineLevel="0" collapsed="false">
      <c r="A57" s="24" t="s">
        <v>217</v>
      </c>
      <c r="B57" s="25" t="n">
        <v>1972</v>
      </c>
      <c r="C57" s="32" t="s">
        <v>218</v>
      </c>
      <c r="D57" s="27" t="s">
        <v>219</v>
      </c>
      <c r="E57" s="27" t="s">
        <v>220</v>
      </c>
      <c r="G57" s="37" t="n">
        <f aca="false">G55+265</f>
        <v>38369</v>
      </c>
    </row>
    <row r="58" s="16" customFormat="true" ht="13.5" hidden="false" customHeight="false" outlineLevel="0" collapsed="false">
      <c r="A58" s="28" t="s">
        <v>126</v>
      </c>
      <c r="B58" s="29"/>
      <c r="C58" s="30"/>
      <c r="D58" s="31"/>
      <c r="E58" s="31"/>
    </row>
    <row r="59" s="14" customFormat="true" ht="27" hidden="false" customHeight="false" outlineLevel="0" collapsed="false">
      <c r="A59" s="24" t="s">
        <v>221</v>
      </c>
      <c r="B59" s="25" t="n">
        <v>1973</v>
      </c>
      <c r="C59" s="32" t="s">
        <v>222</v>
      </c>
      <c r="D59" s="27" t="s">
        <v>223</v>
      </c>
      <c r="E59" s="27" t="s">
        <v>224</v>
      </c>
      <c r="G59" s="37" t="n">
        <f aca="false">G55+360</f>
        <v>38464</v>
      </c>
    </row>
    <row r="60" s="16" customFormat="true" ht="13.5" hidden="false" customHeight="false" outlineLevel="0" collapsed="false">
      <c r="A60" s="28" t="s">
        <v>126</v>
      </c>
      <c r="B60" s="29"/>
      <c r="C60" s="30"/>
      <c r="D60" s="31"/>
      <c r="E60" s="31"/>
    </row>
    <row r="61" s="14" customFormat="true" ht="54" hidden="false" customHeight="false" outlineLevel="0" collapsed="false">
      <c r="A61" s="24" t="s">
        <v>225</v>
      </c>
      <c r="B61" s="25" t="n">
        <v>1974</v>
      </c>
      <c r="C61" s="32" t="s">
        <v>226</v>
      </c>
      <c r="D61" s="27" t="s">
        <v>227</v>
      </c>
      <c r="E61" s="27" t="s">
        <v>228</v>
      </c>
    </row>
    <row r="62" s="16" customFormat="true" ht="13.5" hidden="false" customHeight="false" outlineLevel="0" collapsed="false">
      <c r="A62" s="28" t="s">
        <v>126</v>
      </c>
      <c r="B62" s="29"/>
      <c r="C62" s="30"/>
      <c r="D62" s="31"/>
      <c r="E62" s="31"/>
    </row>
    <row r="63" s="14" customFormat="true" ht="54" hidden="false" customHeight="false" outlineLevel="0" collapsed="false">
      <c r="A63" s="24" t="s">
        <v>36</v>
      </c>
      <c r="B63" s="25" t="n">
        <v>1975</v>
      </c>
      <c r="C63" s="32" t="s">
        <v>229</v>
      </c>
      <c r="D63" s="27" t="s">
        <v>230</v>
      </c>
      <c r="E63" s="27" t="s">
        <v>231</v>
      </c>
    </row>
    <row r="64" s="16" customFormat="true" ht="13.5" hidden="false" customHeight="false" outlineLevel="0" collapsed="false">
      <c r="A64" s="28" t="s">
        <v>126</v>
      </c>
      <c r="B64" s="29"/>
      <c r="C64" s="30"/>
      <c r="D64" s="31"/>
      <c r="E64" s="31"/>
    </row>
    <row r="65" s="14" customFormat="true" ht="67.5" hidden="false" customHeight="false" outlineLevel="0" collapsed="false">
      <c r="A65" s="24" t="s">
        <v>38</v>
      </c>
      <c r="B65" s="25" t="s">
        <v>232</v>
      </c>
      <c r="C65" s="32" t="s">
        <v>233</v>
      </c>
      <c r="D65" s="27" t="s">
        <v>234</v>
      </c>
      <c r="E65" s="27" t="s">
        <v>235</v>
      </c>
    </row>
    <row r="66" s="16" customFormat="true" ht="13.5" hidden="false" customHeight="false" outlineLevel="0" collapsed="false">
      <c r="A66" s="28" t="s">
        <v>126</v>
      </c>
      <c r="B66" s="29"/>
      <c r="C66" s="30"/>
      <c r="D66" s="31"/>
      <c r="E66" s="31"/>
    </row>
    <row r="67" s="14" customFormat="true" ht="40.5" hidden="false" customHeight="false" outlineLevel="0" collapsed="false">
      <c r="A67" s="24" t="s">
        <v>48</v>
      </c>
      <c r="B67" s="25" t="s">
        <v>236</v>
      </c>
      <c r="C67" s="26" t="s">
        <v>237</v>
      </c>
      <c r="D67" s="27" t="s">
        <v>238</v>
      </c>
      <c r="E67" s="27" t="s">
        <v>239</v>
      </c>
    </row>
    <row r="68" s="16" customFormat="true" ht="13.5" hidden="false" customHeight="false" outlineLevel="0" collapsed="false">
      <c r="A68" s="28" t="s">
        <v>126</v>
      </c>
      <c r="B68" s="29"/>
      <c r="C68" s="30"/>
      <c r="D68" s="31"/>
      <c r="E68" s="31"/>
    </row>
    <row r="69" s="14" customFormat="true" ht="13.5" hidden="false" customHeight="false" outlineLevel="0" collapsed="false">
      <c r="A69" s="24" t="s">
        <v>28</v>
      </c>
      <c r="B69" s="25"/>
      <c r="C69" s="36"/>
      <c r="D69" s="27" t="s">
        <v>238</v>
      </c>
      <c r="E69" s="27" t="s">
        <v>239</v>
      </c>
    </row>
    <row r="70" s="16" customFormat="true" ht="13.5" hidden="false" customHeight="false" outlineLevel="0" collapsed="false">
      <c r="A70" s="28" t="s">
        <v>126</v>
      </c>
      <c r="B70" s="29"/>
      <c r="C70" s="30"/>
      <c r="D70" s="31"/>
      <c r="E70" s="31"/>
    </row>
    <row r="71" s="14" customFormat="true" ht="54" hidden="false" customHeight="false" outlineLevel="0" collapsed="false">
      <c r="A71" s="24" t="s">
        <v>39</v>
      </c>
      <c r="B71" s="25" t="n">
        <v>1971</v>
      </c>
      <c r="C71" s="26" t="s">
        <v>240</v>
      </c>
      <c r="D71" s="27" t="s">
        <v>241</v>
      </c>
      <c r="E71" s="27" t="s">
        <v>242</v>
      </c>
    </row>
    <row r="72" s="16" customFormat="true" ht="13.5" hidden="false" customHeight="false" outlineLevel="0" collapsed="false">
      <c r="A72" s="28" t="s">
        <v>126</v>
      </c>
      <c r="B72" s="29"/>
      <c r="C72" s="30"/>
      <c r="D72" s="31"/>
      <c r="E72" s="31"/>
    </row>
    <row r="73" s="14" customFormat="true" ht="54" hidden="false" customHeight="false" outlineLevel="0" collapsed="false">
      <c r="A73" s="24" t="s">
        <v>40</v>
      </c>
      <c r="B73" s="25" t="s">
        <v>243</v>
      </c>
      <c r="C73" s="32" t="s">
        <v>244</v>
      </c>
      <c r="D73" s="27" t="s">
        <v>245</v>
      </c>
      <c r="E73" s="27" t="s">
        <v>246</v>
      </c>
    </row>
    <row r="74" s="16" customFormat="true" ht="13.5" hidden="false" customHeight="false" outlineLevel="0" collapsed="false">
      <c r="A74" s="28" t="s">
        <v>126</v>
      </c>
      <c r="B74" s="29"/>
      <c r="C74" s="30"/>
      <c r="D74" s="31"/>
      <c r="E74" s="31"/>
    </row>
    <row r="75" s="14" customFormat="true" ht="27" hidden="false" customHeight="false" outlineLevel="0" collapsed="false">
      <c r="A75" s="24" t="s">
        <v>42</v>
      </c>
      <c r="B75" s="25" t="n">
        <v>1971</v>
      </c>
      <c r="C75" s="32" t="s">
        <v>247</v>
      </c>
      <c r="D75" s="27" t="s">
        <v>248</v>
      </c>
      <c r="E75" s="27" t="s">
        <v>249</v>
      </c>
    </row>
    <row r="76" s="16" customFormat="true" ht="13.5" hidden="false" customHeight="false" outlineLevel="0" collapsed="false">
      <c r="A76" s="28" t="s">
        <v>126</v>
      </c>
      <c r="B76" s="29"/>
      <c r="C76" s="30"/>
      <c r="D76" s="31"/>
      <c r="E76" s="31"/>
    </row>
    <row r="77" s="14" customFormat="true" ht="27" hidden="false" customHeight="false" outlineLevel="0" collapsed="false">
      <c r="A77" s="24" t="s">
        <v>250</v>
      </c>
      <c r="B77" s="25" t="n">
        <v>1972</v>
      </c>
      <c r="C77" s="32" t="s">
        <v>251</v>
      </c>
      <c r="D77" s="27" t="s">
        <v>252</v>
      </c>
      <c r="E77" s="27" t="s">
        <v>253</v>
      </c>
    </row>
    <row r="78" s="16" customFormat="true" ht="13.5" hidden="false" customHeight="false" outlineLevel="0" collapsed="false">
      <c r="A78" s="28" t="s">
        <v>126</v>
      </c>
      <c r="B78" s="29"/>
      <c r="C78" s="30"/>
      <c r="D78" s="31"/>
      <c r="E78" s="31"/>
    </row>
    <row r="79" s="14" customFormat="true" ht="40.5" hidden="false" customHeight="false" outlineLevel="0" collapsed="false">
      <c r="A79" s="24" t="s">
        <v>254</v>
      </c>
      <c r="B79" s="25" t="n">
        <v>1973</v>
      </c>
      <c r="C79" s="32" t="s">
        <v>255</v>
      </c>
      <c r="D79" s="27" t="s">
        <v>256</v>
      </c>
      <c r="E79" s="27" t="s">
        <v>257</v>
      </c>
    </row>
    <row r="80" s="16" customFormat="true" ht="13.5" hidden="false" customHeight="false" outlineLevel="0" collapsed="false">
      <c r="A80" s="28" t="s">
        <v>126</v>
      </c>
      <c r="B80" s="29"/>
      <c r="C80" s="30"/>
      <c r="D80" s="31"/>
      <c r="E80" s="31"/>
    </row>
    <row r="81" s="14" customFormat="true" ht="40.5" hidden="false" customHeight="false" outlineLevel="0" collapsed="false">
      <c r="A81" s="24" t="s">
        <v>258</v>
      </c>
      <c r="B81" s="25" t="n">
        <v>1974</v>
      </c>
      <c r="C81" s="32" t="s">
        <v>259</v>
      </c>
      <c r="D81" s="27" t="s">
        <v>260</v>
      </c>
      <c r="E81" s="27" t="s">
        <v>261</v>
      </c>
    </row>
    <row r="82" s="16" customFormat="true" ht="13.5" hidden="false" customHeight="false" outlineLevel="0" collapsed="false">
      <c r="A82" s="28" t="s">
        <v>126</v>
      </c>
      <c r="B82" s="29"/>
      <c r="C82" s="30"/>
      <c r="D82" s="31"/>
      <c r="E82" s="31"/>
    </row>
    <row r="83" s="14" customFormat="true" ht="13.5" hidden="false" customHeight="false" outlineLevel="0" collapsed="false">
      <c r="A83" s="24" t="s">
        <v>262</v>
      </c>
      <c r="B83" s="25" t="n">
        <v>1975</v>
      </c>
      <c r="C83" s="32" t="s">
        <v>263</v>
      </c>
      <c r="D83" s="27" t="s">
        <v>264</v>
      </c>
      <c r="E83" s="27" t="s">
        <v>265</v>
      </c>
    </row>
    <row r="84" s="16" customFormat="true" ht="13.5" hidden="false" customHeight="false" outlineLevel="0" collapsed="false">
      <c r="A84" s="28" t="s">
        <v>126</v>
      </c>
      <c r="B84" s="29"/>
      <c r="C84" s="30"/>
      <c r="D84" s="31"/>
      <c r="E84" s="31"/>
    </row>
    <row r="85" s="14" customFormat="true" ht="27" hidden="false" customHeight="false" outlineLevel="0" collapsed="false">
      <c r="A85" s="24" t="s">
        <v>42</v>
      </c>
      <c r="B85" s="25" t="n">
        <v>1974</v>
      </c>
      <c r="C85" s="32" t="s">
        <v>266</v>
      </c>
      <c r="D85" s="27" t="s">
        <v>260</v>
      </c>
      <c r="E85" s="27" t="s">
        <v>261</v>
      </c>
    </row>
    <row r="86" s="16" customFormat="true" ht="13.5" hidden="false" customHeight="false" outlineLevel="0" collapsed="false">
      <c r="A86" s="28" t="s">
        <v>126</v>
      </c>
      <c r="B86" s="29"/>
      <c r="C86" s="30"/>
      <c r="D86" s="31"/>
      <c r="E86" s="31"/>
    </row>
    <row r="87" s="14" customFormat="true" ht="13.5" hidden="false" customHeight="false" outlineLevel="0" collapsed="false">
      <c r="A87" s="24" t="s">
        <v>267</v>
      </c>
      <c r="B87" s="25" t="n">
        <v>1975</v>
      </c>
      <c r="C87" s="32" t="s">
        <v>263</v>
      </c>
      <c r="D87" s="27" t="s">
        <v>264</v>
      </c>
      <c r="E87" s="27" t="s">
        <v>265</v>
      </c>
    </row>
    <row r="88" s="16" customFormat="true" ht="13.5" hidden="false" customHeight="false" outlineLevel="0" collapsed="false">
      <c r="A88" s="28" t="s">
        <v>126</v>
      </c>
      <c r="B88" s="29"/>
      <c r="C88" s="30"/>
      <c r="D88" s="31"/>
      <c r="E88" s="31"/>
    </row>
    <row r="89" s="14" customFormat="true" ht="27" hidden="false" customHeight="false" outlineLevel="0" collapsed="false">
      <c r="A89" s="24" t="s">
        <v>44</v>
      </c>
      <c r="B89" s="25" t="s">
        <v>268</v>
      </c>
      <c r="C89" s="32" t="s">
        <v>269</v>
      </c>
      <c r="D89" s="27" t="s">
        <v>270</v>
      </c>
      <c r="E89" s="27" t="s">
        <v>271</v>
      </c>
    </row>
    <row r="90" s="16" customFormat="true" ht="13.5" hidden="false" customHeight="false" outlineLevel="0" collapsed="false">
      <c r="A90" s="28" t="s">
        <v>126</v>
      </c>
      <c r="B90" s="29"/>
      <c r="C90" s="30"/>
      <c r="D90" s="31"/>
      <c r="E90" s="31"/>
    </row>
    <row r="91" s="14" customFormat="true" ht="27" hidden="false" customHeight="false" outlineLevel="0" collapsed="false">
      <c r="A91" s="24" t="s">
        <v>272</v>
      </c>
      <c r="B91" s="25" t="n">
        <v>1973</v>
      </c>
      <c r="C91" s="32" t="s">
        <v>273</v>
      </c>
      <c r="D91" s="27" t="s">
        <v>274</v>
      </c>
      <c r="E91" s="27" t="s">
        <v>275</v>
      </c>
    </row>
    <row r="92" s="16" customFormat="true" ht="13.5" hidden="false" customHeight="false" outlineLevel="0" collapsed="false">
      <c r="A92" s="28" t="s">
        <v>126</v>
      </c>
      <c r="B92" s="29"/>
      <c r="C92" s="30"/>
      <c r="D92" s="31"/>
      <c r="E92" s="31"/>
    </row>
    <row r="93" s="14" customFormat="true" ht="40.5" hidden="false" customHeight="false" outlineLevel="0" collapsed="false">
      <c r="A93" s="24" t="s">
        <v>276</v>
      </c>
      <c r="B93" s="25" t="n">
        <v>1974</v>
      </c>
      <c r="C93" s="32" t="s">
        <v>277</v>
      </c>
      <c r="D93" s="27" t="s">
        <v>278</v>
      </c>
      <c r="E93" s="27" t="s">
        <v>279</v>
      </c>
    </row>
    <row r="94" s="16" customFormat="true" ht="13.5" hidden="false" customHeight="false" outlineLevel="0" collapsed="false">
      <c r="A94" s="28" t="s">
        <v>126</v>
      </c>
      <c r="B94" s="29"/>
      <c r="C94" s="30"/>
      <c r="D94" s="31"/>
      <c r="E94" s="31"/>
    </row>
    <row r="95" s="14" customFormat="true" ht="27" hidden="false" customHeight="false" outlineLevel="0" collapsed="false">
      <c r="A95" s="24" t="s">
        <v>280</v>
      </c>
      <c r="B95" s="25" t="n">
        <v>1975</v>
      </c>
      <c r="C95" s="32" t="s">
        <v>281</v>
      </c>
      <c r="D95" s="27" t="s">
        <v>282</v>
      </c>
      <c r="E95" s="27" t="s">
        <v>283</v>
      </c>
    </row>
    <row r="96" s="16" customFormat="true" ht="13.5" hidden="false" customHeight="false" outlineLevel="0" collapsed="false">
      <c r="A96" s="28" t="s">
        <v>126</v>
      </c>
      <c r="B96" s="29"/>
      <c r="C96" s="30"/>
      <c r="D96" s="31"/>
      <c r="E96" s="31"/>
    </row>
    <row r="97" s="14" customFormat="true" ht="54" hidden="false" customHeight="false" outlineLevel="0" collapsed="false">
      <c r="A97" s="24" t="s">
        <v>284</v>
      </c>
      <c r="B97" s="25" t="s">
        <v>173</v>
      </c>
      <c r="C97" s="32" t="s">
        <v>285</v>
      </c>
      <c r="D97" s="27" t="s">
        <v>286</v>
      </c>
      <c r="E97" s="27" t="s">
        <v>176</v>
      </c>
    </row>
    <row r="98" s="16" customFormat="true" ht="13.5" hidden="false" customHeight="false" outlineLevel="0" collapsed="false">
      <c r="A98" s="28" t="s">
        <v>126</v>
      </c>
      <c r="B98" s="29"/>
      <c r="C98" s="30"/>
      <c r="D98" s="31"/>
      <c r="E98" s="31"/>
    </row>
    <row r="99" s="14" customFormat="true" ht="67.5" hidden="false" customHeight="false" outlineLevel="0" collapsed="false">
      <c r="A99" s="24" t="s">
        <v>46</v>
      </c>
      <c r="B99" s="25" t="s">
        <v>287</v>
      </c>
      <c r="C99" s="32" t="s">
        <v>288</v>
      </c>
      <c r="D99" s="27" t="s">
        <v>289</v>
      </c>
      <c r="E99" s="27" t="s">
        <v>290</v>
      </c>
    </row>
    <row r="100" s="16" customFormat="true" ht="13.5" hidden="false" customHeight="false" outlineLevel="0" collapsed="false">
      <c r="A100" s="28" t="s">
        <v>126</v>
      </c>
      <c r="B100" s="29"/>
      <c r="C100" s="30"/>
      <c r="D100" s="31"/>
      <c r="E100" s="31"/>
    </row>
    <row r="101" s="14" customFormat="true" ht="27" hidden="false" customHeight="false" outlineLevel="0" collapsed="false">
      <c r="A101" s="24" t="s">
        <v>291</v>
      </c>
      <c r="B101" s="25" t="s">
        <v>292</v>
      </c>
      <c r="C101" s="32" t="s">
        <v>293</v>
      </c>
      <c r="D101" s="27" t="s">
        <v>294</v>
      </c>
      <c r="E101" s="27" t="s">
        <v>295</v>
      </c>
    </row>
    <row r="102" s="16" customFormat="true" ht="13.5" hidden="false" customHeight="false" outlineLevel="0" collapsed="false">
      <c r="A102" s="28" t="s">
        <v>126</v>
      </c>
      <c r="B102" s="29"/>
      <c r="C102" s="30"/>
      <c r="D102" s="31"/>
      <c r="E102" s="31"/>
    </row>
    <row r="103" s="14" customFormat="true" ht="27" hidden="false" customHeight="false" outlineLevel="0" collapsed="false">
      <c r="A103" s="24" t="s">
        <v>45</v>
      </c>
      <c r="B103" s="25" t="s">
        <v>193</v>
      </c>
      <c r="C103" s="26" t="s">
        <v>296</v>
      </c>
      <c r="D103" s="27" t="s">
        <v>297</v>
      </c>
      <c r="E103" s="27" t="s">
        <v>298</v>
      </c>
    </row>
    <row r="104" s="16" customFormat="true" ht="13.5" hidden="false" customHeight="false" outlineLevel="0" collapsed="false">
      <c r="A104" s="28" t="s">
        <v>126</v>
      </c>
      <c r="B104" s="29"/>
      <c r="C104" s="30"/>
      <c r="D104" s="31"/>
      <c r="E104" s="31"/>
    </row>
    <row r="105" s="14" customFormat="true" ht="27" hidden="false" customHeight="false" outlineLevel="0" collapsed="false">
      <c r="A105" s="24" t="s">
        <v>299</v>
      </c>
      <c r="B105" s="25" t="n">
        <v>1975</v>
      </c>
      <c r="C105" s="26" t="s">
        <v>300</v>
      </c>
      <c r="D105" s="27" t="s">
        <v>301</v>
      </c>
      <c r="E105" s="27" t="s">
        <v>302</v>
      </c>
    </row>
    <row r="106" s="16" customFormat="true" ht="13.5" hidden="false" customHeight="false" outlineLevel="0" collapsed="false">
      <c r="A106" s="28" t="s">
        <v>126</v>
      </c>
      <c r="B106" s="29"/>
      <c r="C106" s="30"/>
      <c r="D106" s="31"/>
      <c r="E106" s="31"/>
    </row>
    <row r="107" s="14" customFormat="true" ht="40.5" hidden="false" customHeight="false" outlineLevel="0" collapsed="false">
      <c r="A107" s="24" t="s">
        <v>47</v>
      </c>
      <c r="B107" s="25" t="s">
        <v>303</v>
      </c>
      <c r="C107" s="32" t="s">
        <v>304</v>
      </c>
      <c r="D107" s="27" t="s">
        <v>305</v>
      </c>
      <c r="E107" s="27" t="s">
        <v>306</v>
      </c>
    </row>
    <row r="108" s="16" customFormat="true" ht="13.5" hidden="false" customHeight="false" outlineLevel="0" collapsed="false">
      <c r="A108" s="28" t="s">
        <v>126</v>
      </c>
      <c r="B108" s="29"/>
      <c r="C108" s="30"/>
      <c r="D108" s="31"/>
      <c r="E108" s="31"/>
    </row>
    <row r="109" s="14" customFormat="true" ht="40.5" hidden="false" customHeight="false" outlineLevel="0" collapsed="false">
      <c r="A109" s="24" t="s">
        <v>307</v>
      </c>
      <c r="B109" s="25" t="s">
        <v>308</v>
      </c>
      <c r="C109" s="32" t="s">
        <v>309</v>
      </c>
      <c r="D109" s="27" t="s">
        <v>234</v>
      </c>
      <c r="E109" s="27" t="s">
        <v>310</v>
      </c>
    </row>
    <row r="110" s="16" customFormat="true" ht="13.5" hidden="false" customHeight="false" outlineLevel="0" collapsed="false">
      <c r="A110" s="28" t="s">
        <v>126</v>
      </c>
      <c r="B110" s="29"/>
      <c r="C110" s="30"/>
      <c r="D110" s="31"/>
      <c r="E110" s="31"/>
    </row>
    <row r="111" s="14" customFormat="true" ht="67.5" hidden="false" customHeight="false" outlineLevel="0" collapsed="false">
      <c r="A111" s="24" t="s">
        <v>51</v>
      </c>
      <c r="B111" s="25" t="s">
        <v>311</v>
      </c>
      <c r="C111" s="26" t="s">
        <v>312</v>
      </c>
      <c r="D111" s="27" t="s">
        <v>234</v>
      </c>
      <c r="E111" s="27" t="s">
        <v>313</v>
      </c>
    </row>
    <row r="112" s="16" customFormat="true" ht="13.5" hidden="false" customHeight="false" outlineLevel="0" collapsed="false">
      <c r="A112" s="28" t="s">
        <v>126</v>
      </c>
      <c r="B112" s="29"/>
      <c r="C112" s="30"/>
      <c r="D112" s="31"/>
      <c r="E112" s="31"/>
    </row>
    <row r="113" s="14" customFormat="true" ht="54" hidden="false" customHeight="false" outlineLevel="0" collapsed="false">
      <c r="A113" s="24" t="s">
        <v>50</v>
      </c>
      <c r="B113" s="25" t="s">
        <v>164</v>
      </c>
      <c r="C113" s="26" t="s">
        <v>314</v>
      </c>
      <c r="D113" s="27" t="s">
        <v>234</v>
      </c>
      <c r="E113" s="27" t="s">
        <v>315</v>
      </c>
    </row>
    <row r="114" s="16" customFormat="true" ht="13.5" hidden="false" customHeight="false" outlineLevel="0" collapsed="false">
      <c r="A114" s="28" t="s">
        <v>126</v>
      </c>
      <c r="B114" s="29"/>
      <c r="C114" s="30"/>
      <c r="D114" s="31"/>
      <c r="E114" s="31"/>
    </row>
    <row r="115" s="14" customFormat="true" ht="54" hidden="false" customHeight="false" outlineLevel="0" collapsed="false">
      <c r="A115" s="24" t="s">
        <v>316</v>
      </c>
      <c r="B115" s="25" t="s">
        <v>317</v>
      </c>
      <c r="C115" s="32" t="s">
        <v>318</v>
      </c>
      <c r="D115" s="27" t="s">
        <v>319</v>
      </c>
      <c r="E115" s="27" t="s">
        <v>320</v>
      </c>
    </row>
    <row r="116" s="16" customFormat="true" ht="13.5" hidden="false" customHeight="false" outlineLevel="0" collapsed="false">
      <c r="A116" s="28" t="s">
        <v>126</v>
      </c>
      <c r="B116" s="29"/>
      <c r="C116" s="30"/>
      <c r="D116" s="31"/>
      <c r="E116" s="31"/>
    </row>
    <row r="117" s="14" customFormat="true" ht="67.5" hidden="false" customHeight="false" outlineLevel="0" collapsed="false">
      <c r="A117" s="24" t="s">
        <v>321</v>
      </c>
      <c r="B117" s="25" t="s">
        <v>322</v>
      </c>
      <c r="C117" s="32" t="s">
        <v>323</v>
      </c>
      <c r="D117" s="27" t="s">
        <v>324</v>
      </c>
      <c r="E117" s="27" t="s">
        <v>325</v>
      </c>
    </row>
    <row r="118" s="16" customFormat="true" ht="13.5" hidden="false" customHeight="false" outlineLevel="0" collapsed="false">
      <c r="A118" s="28" t="s">
        <v>126</v>
      </c>
      <c r="B118" s="29"/>
      <c r="C118" s="30"/>
      <c r="D118" s="31"/>
      <c r="E118" s="31"/>
    </row>
    <row r="119" s="14" customFormat="true" ht="54" hidden="false" customHeight="false" outlineLevel="0" collapsed="false">
      <c r="A119" s="24" t="s">
        <v>326</v>
      </c>
      <c r="B119" s="25" t="s">
        <v>123</v>
      </c>
      <c r="C119" s="32" t="s">
        <v>327</v>
      </c>
      <c r="D119" s="27" t="s">
        <v>234</v>
      </c>
      <c r="E119" s="27" t="s">
        <v>328</v>
      </c>
    </row>
    <row r="120" s="16" customFormat="true" ht="13.5" hidden="false" customHeight="false" outlineLevel="0" collapsed="false">
      <c r="A120" s="28" t="s">
        <v>126</v>
      </c>
      <c r="B120" s="29"/>
      <c r="C120" s="30"/>
      <c r="D120" s="31"/>
      <c r="E120" s="31"/>
    </row>
    <row r="121" s="14" customFormat="true" ht="40.5" hidden="false" customHeight="false" outlineLevel="0" collapsed="false">
      <c r="A121" s="24" t="s">
        <v>60</v>
      </c>
      <c r="B121" s="25" t="s">
        <v>128</v>
      </c>
      <c r="C121" s="32" t="s">
        <v>329</v>
      </c>
      <c r="D121" s="27" t="s">
        <v>330</v>
      </c>
      <c r="E121" s="27" t="s">
        <v>331</v>
      </c>
    </row>
    <row r="122" s="16" customFormat="true" ht="13.5" hidden="false" customHeight="false" outlineLevel="0" collapsed="false">
      <c r="A122" s="28" t="s">
        <v>126</v>
      </c>
      <c r="B122" s="29"/>
      <c r="C122" s="30"/>
      <c r="D122" s="31"/>
      <c r="E122" s="31"/>
    </row>
    <row r="123" s="14" customFormat="true" ht="13.5" hidden="false" customHeight="false" outlineLevel="0" collapsed="false">
      <c r="A123" s="24" t="s">
        <v>332</v>
      </c>
      <c r="B123" s="25" t="n">
        <v>1972</v>
      </c>
      <c r="C123" s="32" t="s">
        <v>333</v>
      </c>
      <c r="D123" s="27" t="s">
        <v>334</v>
      </c>
      <c r="E123" s="27" t="s">
        <v>335</v>
      </c>
    </row>
    <row r="124" s="16" customFormat="true" ht="13.5" hidden="false" customHeight="false" outlineLevel="0" collapsed="false">
      <c r="A124" s="28" t="s">
        <v>126</v>
      </c>
      <c r="B124" s="29"/>
      <c r="C124" s="30"/>
      <c r="D124" s="31"/>
      <c r="E124" s="31"/>
    </row>
    <row r="125" s="14" customFormat="true" ht="27" hidden="false" customHeight="false" outlineLevel="0" collapsed="false">
      <c r="A125" s="24" t="s">
        <v>336</v>
      </c>
      <c r="B125" s="25" t="n">
        <v>1973</v>
      </c>
      <c r="C125" s="32" t="s">
        <v>337</v>
      </c>
      <c r="D125" s="27" t="s">
        <v>338</v>
      </c>
      <c r="E125" s="27" t="s">
        <v>339</v>
      </c>
    </row>
    <row r="126" s="16" customFormat="true" ht="13.5" hidden="false" customHeight="false" outlineLevel="0" collapsed="false">
      <c r="A126" s="28" t="s">
        <v>126</v>
      </c>
      <c r="B126" s="29"/>
      <c r="C126" s="30"/>
      <c r="D126" s="31"/>
      <c r="E126" s="31"/>
    </row>
    <row r="127" s="14" customFormat="true" ht="54" hidden="false" customHeight="false" outlineLevel="0" collapsed="false">
      <c r="A127" s="24" t="s">
        <v>61</v>
      </c>
      <c r="B127" s="25" t="s">
        <v>236</v>
      </c>
      <c r="C127" s="32" t="s">
        <v>340</v>
      </c>
      <c r="D127" s="27"/>
      <c r="E127" s="27"/>
    </row>
    <row r="128" s="16" customFormat="true" ht="13.5" hidden="false" customHeight="false" outlineLevel="0" collapsed="false">
      <c r="A128" s="28" t="s">
        <v>126</v>
      </c>
      <c r="B128" s="29"/>
      <c r="C128" s="30"/>
      <c r="D128" s="31"/>
      <c r="E128" s="31"/>
    </row>
    <row r="129" s="14" customFormat="true" ht="27" hidden="false" customHeight="false" outlineLevel="0" collapsed="false">
      <c r="A129" s="24" t="s">
        <v>62</v>
      </c>
      <c r="B129" s="25" t="s">
        <v>341</v>
      </c>
      <c r="C129" s="32" t="s">
        <v>342</v>
      </c>
      <c r="D129" s="27" t="s">
        <v>343</v>
      </c>
      <c r="E129" s="27" t="s">
        <v>344</v>
      </c>
    </row>
    <row r="130" s="16" customFormat="true" ht="13.5" hidden="false" customHeight="false" outlineLevel="0" collapsed="false">
      <c r="A130" s="28" t="s">
        <v>126</v>
      </c>
      <c r="B130" s="29"/>
      <c r="C130" s="30"/>
      <c r="D130" s="31"/>
      <c r="E130" s="31"/>
    </row>
    <row r="131" s="14" customFormat="true" ht="40.5" hidden="false" customHeight="false" outlineLevel="0" collapsed="false">
      <c r="A131" s="24" t="s">
        <v>345</v>
      </c>
      <c r="B131" s="25" t="s">
        <v>346</v>
      </c>
      <c r="C131" s="32" t="s">
        <v>347</v>
      </c>
      <c r="D131" s="27" t="s">
        <v>348</v>
      </c>
      <c r="E131" s="27" t="s">
        <v>349</v>
      </c>
    </row>
    <row r="132" s="16" customFormat="true" ht="13.5" hidden="false" customHeight="false" outlineLevel="0" collapsed="false">
      <c r="A132" s="28" t="s">
        <v>126</v>
      </c>
      <c r="B132" s="29"/>
      <c r="C132" s="30"/>
      <c r="D132" s="31"/>
      <c r="E132" s="31"/>
    </row>
    <row r="133" s="14" customFormat="true" ht="54" hidden="false" customHeight="false" outlineLevel="0" collapsed="false">
      <c r="A133" s="24" t="s">
        <v>350</v>
      </c>
      <c r="B133" s="25" t="s">
        <v>346</v>
      </c>
      <c r="C133" s="32" t="s">
        <v>351</v>
      </c>
      <c r="D133" s="27" t="s">
        <v>352</v>
      </c>
      <c r="E133" s="27" t="s">
        <v>353</v>
      </c>
    </row>
    <row r="134" s="16" customFormat="true" ht="13.5" hidden="false" customHeight="false" outlineLevel="0" collapsed="false">
      <c r="A134" s="28" t="s">
        <v>126</v>
      </c>
      <c r="B134" s="29"/>
      <c r="C134" s="30"/>
      <c r="D134" s="31"/>
      <c r="E134" s="31"/>
    </row>
    <row r="135" s="14" customFormat="true" ht="40.5" hidden="false" customHeight="false" outlineLevel="0" collapsed="false">
      <c r="A135" s="24" t="s">
        <v>65</v>
      </c>
      <c r="B135" s="25" t="s">
        <v>160</v>
      </c>
      <c r="C135" s="32" t="s">
        <v>354</v>
      </c>
      <c r="D135" s="27" t="s">
        <v>234</v>
      </c>
      <c r="E135" s="27" t="s">
        <v>355</v>
      </c>
    </row>
    <row r="136" s="16" customFormat="true" ht="13.5" hidden="false" customHeight="false" outlineLevel="0" collapsed="false">
      <c r="A136" s="28" t="s">
        <v>126</v>
      </c>
      <c r="B136" s="29"/>
      <c r="C136" s="30"/>
      <c r="D136" s="31"/>
      <c r="E136" s="31"/>
    </row>
    <row r="137" s="14" customFormat="true" ht="27" hidden="false" customHeight="false" outlineLevel="0" collapsed="false">
      <c r="A137" s="24" t="s">
        <v>66</v>
      </c>
      <c r="B137" s="25" t="s">
        <v>356</v>
      </c>
      <c r="C137" s="32" t="s">
        <v>357</v>
      </c>
      <c r="D137" s="27" t="s">
        <v>358</v>
      </c>
      <c r="E137" s="27" t="s">
        <v>359</v>
      </c>
    </row>
    <row r="138" s="16" customFormat="true" ht="13.5" hidden="false" customHeight="false" outlineLevel="0" collapsed="false">
      <c r="A138" s="28" t="s">
        <v>126</v>
      </c>
      <c r="B138" s="29"/>
      <c r="C138" s="30"/>
      <c r="D138" s="31"/>
      <c r="E138" s="31"/>
    </row>
    <row r="139" s="14" customFormat="true" ht="67.5" hidden="false" customHeight="false" outlineLevel="0" collapsed="false">
      <c r="A139" s="24" t="s">
        <v>67</v>
      </c>
      <c r="B139" s="25" t="s">
        <v>168</v>
      </c>
      <c r="C139" s="32" t="s">
        <v>360</v>
      </c>
      <c r="D139" s="27" t="s">
        <v>361</v>
      </c>
      <c r="E139" s="27" t="s">
        <v>362</v>
      </c>
    </row>
    <row r="140" s="16" customFormat="true" ht="13.5" hidden="false" customHeight="false" outlineLevel="0" collapsed="false">
      <c r="A140" s="28" t="s">
        <v>126</v>
      </c>
      <c r="B140" s="29"/>
      <c r="C140" s="30"/>
      <c r="D140" s="31"/>
      <c r="E140" s="31"/>
    </row>
    <row r="141" s="14" customFormat="true" ht="40.5" hidden="false" customHeight="false" outlineLevel="0" collapsed="false">
      <c r="A141" s="24" t="s">
        <v>68</v>
      </c>
      <c r="B141" s="25" t="s">
        <v>128</v>
      </c>
      <c r="C141" s="32" t="s">
        <v>363</v>
      </c>
      <c r="D141" s="27" t="s">
        <v>364</v>
      </c>
      <c r="E141" s="27" t="s">
        <v>365</v>
      </c>
    </row>
    <row r="142" s="16" customFormat="true" ht="13.5" hidden="false" customHeight="false" outlineLevel="0" collapsed="false">
      <c r="A142" s="28" t="s">
        <v>126</v>
      </c>
      <c r="B142" s="29"/>
      <c r="C142" s="30"/>
      <c r="D142" s="31"/>
      <c r="E142" s="31"/>
    </row>
    <row r="143" s="14" customFormat="true" ht="27" hidden="false" customHeight="false" outlineLevel="0" collapsed="false">
      <c r="A143" s="24" t="s">
        <v>366</v>
      </c>
      <c r="B143" s="25" t="n">
        <v>1972</v>
      </c>
      <c r="C143" s="32" t="s">
        <v>367</v>
      </c>
      <c r="D143" s="27" t="s">
        <v>368</v>
      </c>
      <c r="E143" s="27" t="s">
        <v>369</v>
      </c>
    </row>
    <row r="144" s="16" customFormat="true" ht="13.5" hidden="false" customHeight="false" outlineLevel="0" collapsed="false">
      <c r="A144" s="28" t="s">
        <v>126</v>
      </c>
      <c r="B144" s="29"/>
      <c r="C144" s="30"/>
      <c r="D144" s="31"/>
      <c r="E144" s="31"/>
    </row>
    <row r="145" s="14" customFormat="true" ht="40.5" hidden="false" customHeight="false" outlineLevel="0" collapsed="false">
      <c r="A145" s="24" t="s">
        <v>370</v>
      </c>
      <c r="B145" s="25" t="n">
        <v>1973</v>
      </c>
      <c r="C145" s="32" t="s">
        <v>371</v>
      </c>
      <c r="D145" s="27" t="s">
        <v>372</v>
      </c>
      <c r="E145" s="27" t="s">
        <v>373</v>
      </c>
    </row>
    <row r="146" s="16" customFormat="true" ht="13.5" hidden="false" customHeight="false" outlineLevel="0" collapsed="false">
      <c r="A146" s="28" t="s">
        <v>126</v>
      </c>
      <c r="B146" s="29"/>
      <c r="C146" s="30"/>
      <c r="D146" s="31"/>
      <c r="E146" s="31"/>
    </row>
    <row r="147" s="14" customFormat="true" ht="40.5" hidden="false" customHeight="false" outlineLevel="0" collapsed="false">
      <c r="A147" s="24" t="s">
        <v>374</v>
      </c>
      <c r="B147" s="25" t="n">
        <v>1974</v>
      </c>
      <c r="C147" s="32" t="s">
        <v>375</v>
      </c>
      <c r="D147" s="27" t="s">
        <v>376</v>
      </c>
      <c r="E147" s="27" t="s">
        <v>377</v>
      </c>
    </row>
    <row r="148" s="16" customFormat="true" ht="13.5" hidden="false" customHeight="false" outlineLevel="0" collapsed="false">
      <c r="A148" s="28" t="s">
        <v>126</v>
      </c>
      <c r="B148" s="29"/>
      <c r="C148" s="30"/>
      <c r="D148" s="31"/>
      <c r="E148" s="31"/>
    </row>
    <row r="149" s="14" customFormat="true" ht="27" hidden="false" customHeight="false" outlineLevel="0" collapsed="false">
      <c r="A149" s="24" t="s">
        <v>378</v>
      </c>
      <c r="B149" s="25" t="n">
        <v>1975</v>
      </c>
      <c r="C149" s="32" t="s">
        <v>379</v>
      </c>
      <c r="D149" s="27" t="s">
        <v>380</v>
      </c>
      <c r="E149" s="27" t="s">
        <v>381</v>
      </c>
    </row>
    <row r="150" s="16" customFormat="true" ht="13.5" hidden="false" customHeight="false" outlineLevel="0" collapsed="false">
      <c r="A150" s="28" t="s">
        <v>126</v>
      </c>
      <c r="B150" s="29"/>
      <c r="C150" s="30"/>
      <c r="D150" s="31"/>
      <c r="E150" s="31"/>
    </row>
    <row r="151" s="14" customFormat="true" ht="40.5" hidden="false" customHeight="false" outlineLevel="0" collapsed="false">
      <c r="A151" s="24" t="s">
        <v>69</v>
      </c>
      <c r="B151" s="25" t="s">
        <v>382</v>
      </c>
      <c r="C151" s="32" t="s">
        <v>383</v>
      </c>
      <c r="D151" s="27" t="s">
        <v>384</v>
      </c>
      <c r="E151" s="27" t="s">
        <v>385</v>
      </c>
    </row>
    <row r="152" s="16" customFormat="true" ht="13.5" hidden="false" customHeight="false" outlineLevel="0" collapsed="false">
      <c r="A152" s="28" t="s">
        <v>126</v>
      </c>
      <c r="B152" s="29"/>
      <c r="C152" s="30"/>
      <c r="D152" s="31"/>
      <c r="E152" s="31"/>
    </row>
    <row r="153" s="14" customFormat="true" ht="40.5" hidden="false" customHeight="false" outlineLevel="0" collapsed="false">
      <c r="A153" s="24" t="s">
        <v>70</v>
      </c>
      <c r="B153" s="25" t="s">
        <v>386</v>
      </c>
      <c r="C153" s="32" t="s">
        <v>387</v>
      </c>
      <c r="D153" s="27" t="s">
        <v>166</v>
      </c>
      <c r="E153" s="27" t="s">
        <v>385</v>
      </c>
    </row>
    <row r="154" s="16" customFormat="true" ht="13.5" hidden="false" customHeight="false" outlineLevel="0" collapsed="false">
      <c r="A154" s="28" t="s">
        <v>126</v>
      </c>
      <c r="B154" s="29"/>
      <c r="C154" s="30"/>
      <c r="D154" s="31"/>
      <c r="E154" s="31"/>
    </row>
    <row r="155" s="14" customFormat="true" ht="54" hidden="false" customHeight="false" outlineLevel="0" collapsed="false">
      <c r="A155" s="24" t="s">
        <v>71</v>
      </c>
      <c r="B155" s="25" t="s">
        <v>168</v>
      </c>
      <c r="C155" s="32" t="s">
        <v>388</v>
      </c>
      <c r="D155" s="27" t="s">
        <v>389</v>
      </c>
      <c r="E155" s="27" t="s">
        <v>390</v>
      </c>
    </row>
    <row r="156" s="16" customFormat="true" ht="13.5" hidden="false" customHeight="false" outlineLevel="0" collapsed="false">
      <c r="A156" s="28" t="s">
        <v>126</v>
      </c>
      <c r="B156" s="29"/>
      <c r="C156" s="30"/>
      <c r="D156" s="31"/>
      <c r="E156" s="31"/>
    </row>
    <row r="157" s="14" customFormat="true" ht="67.5" hidden="false" customHeight="false" outlineLevel="0" collapsed="false">
      <c r="A157" s="24" t="s">
        <v>72</v>
      </c>
      <c r="B157" s="25" t="s">
        <v>128</v>
      </c>
      <c r="C157" s="32" t="s">
        <v>391</v>
      </c>
      <c r="D157" s="27" t="s">
        <v>392</v>
      </c>
      <c r="E157" s="27" t="s">
        <v>393</v>
      </c>
    </row>
    <row r="158" s="16" customFormat="true" ht="13.5" hidden="false" customHeight="false" outlineLevel="0" collapsed="false">
      <c r="A158" s="28" t="s">
        <v>126</v>
      </c>
      <c r="B158" s="29"/>
      <c r="C158" s="30"/>
      <c r="D158" s="31"/>
      <c r="E158" s="31"/>
    </row>
    <row r="159" s="14" customFormat="true" ht="13.5" hidden="false" customHeight="false" outlineLevel="0" collapsed="false">
      <c r="A159" s="24" t="s">
        <v>394</v>
      </c>
      <c r="B159" s="25" t="n">
        <v>1972</v>
      </c>
      <c r="C159" s="36"/>
      <c r="D159" s="27" t="s">
        <v>395</v>
      </c>
      <c r="E159" s="27" t="s">
        <v>396</v>
      </c>
    </row>
    <row r="160" s="16" customFormat="true" ht="13.5" hidden="false" customHeight="false" outlineLevel="0" collapsed="false">
      <c r="A160" s="28" t="s">
        <v>126</v>
      </c>
      <c r="B160" s="29"/>
      <c r="C160" s="30"/>
      <c r="D160" s="31"/>
      <c r="E160" s="31"/>
    </row>
    <row r="161" s="14" customFormat="true" ht="27" hidden="false" customHeight="false" outlineLevel="0" collapsed="false">
      <c r="A161" s="24" t="s">
        <v>73</v>
      </c>
      <c r="B161" s="25" t="s">
        <v>128</v>
      </c>
      <c r="C161" s="32" t="s">
        <v>397</v>
      </c>
      <c r="D161" s="27" t="s">
        <v>398</v>
      </c>
      <c r="E161" s="27" t="s">
        <v>399</v>
      </c>
    </row>
    <row r="162" s="16" customFormat="true" ht="13.5" hidden="false" customHeight="false" outlineLevel="0" collapsed="false">
      <c r="A162" s="28" t="s">
        <v>126</v>
      </c>
      <c r="B162" s="29"/>
      <c r="C162" s="30"/>
      <c r="D162" s="31"/>
      <c r="E162" s="31"/>
    </row>
    <row r="163" s="14" customFormat="true" ht="40.5" hidden="false" customHeight="false" outlineLevel="0" collapsed="false">
      <c r="A163" s="24" t="s">
        <v>74</v>
      </c>
      <c r="B163" s="25" t="s">
        <v>268</v>
      </c>
      <c r="C163" s="32" t="s">
        <v>400</v>
      </c>
      <c r="D163" s="27" t="s">
        <v>401</v>
      </c>
      <c r="E163" s="27" t="s">
        <v>402</v>
      </c>
    </row>
    <row r="164" s="16" customFormat="true" ht="13.5" hidden="false" customHeight="false" outlineLevel="0" collapsed="false">
      <c r="A164" s="28" t="s">
        <v>126</v>
      </c>
      <c r="B164" s="29"/>
      <c r="C164" s="30"/>
      <c r="D164" s="31"/>
      <c r="E164" s="31"/>
    </row>
    <row r="165" s="14" customFormat="true" ht="27" hidden="false" customHeight="false" outlineLevel="0" collapsed="false">
      <c r="A165" s="24" t="s">
        <v>74</v>
      </c>
      <c r="B165" s="25" t="n">
        <v>1973</v>
      </c>
      <c r="C165" s="36" t="s">
        <v>403</v>
      </c>
      <c r="D165" s="27" t="s">
        <v>404</v>
      </c>
      <c r="E165" s="27" t="s">
        <v>405</v>
      </c>
    </row>
    <row r="166" s="16" customFormat="true" ht="13.5" hidden="false" customHeight="false" outlineLevel="0" collapsed="false">
      <c r="A166" s="28" t="s">
        <v>126</v>
      </c>
      <c r="B166" s="29"/>
      <c r="C166" s="30"/>
      <c r="D166" s="31"/>
      <c r="E166" s="31"/>
    </row>
    <row r="167" s="14" customFormat="true" ht="40.5" hidden="false" customHeight="false" outlineLevel="0" collapsed="false">
      <c r="A167" s="24" t="s">
        <v>406</v>
      </c>
      <c r="B167" s="25" t="n">
        <v>1974</v>
      </c>
      <c r="C167" s="32" t="s">
        <v>407</v>
      </c>
      <c r="D167" s="27" t="s">
        <v>408</v>
      </c>
      <c r="E167" s="27" t="s">
        <v>409</v>
      </c>
    </row>
    <row r="168" s="16" customFormat="true" ht="13.5" hidden="false" customHeight="false" outlineLevel="0" collapsed="false">
      <c r="A168" s="28" t="s">
        <v>126</v>
      </c>
      <c r="B168" s="29"/>
      <c r="C168" s="30"/>
      <c r="D168" s="31"/>
      <c r="E168" s="31"/>
    </row>
    <row r="169" s="14" customFormat="true" ht="40.5" hidden="false" customHeight="false" outlineLevel="0" collapsed="false">
      <c r="A169" s="24" t="s">
        <v>410</v>
      </c>
      <c r="B169" s="25" t="n">
        <v>1975</v>
      </c>
      <c r="C169" s="32" t="s">
        <v>411</v>
      </c>
      <c r="D169" s="27" t="s">
        <v>412</v>
      </c>
      <c r="E169" s="27" t="s">
        <v>413</v>
      </c>
    </row>
    <row r="170" s="16" customFormat="true" ht="13.5" hidden="false" customHeight="false" outlineLevel="0" collapsed="false">
      <c r="A170" s="28" t="s">
        <v>126</v>
      </c>
      <c r="B170" s="29"/>
      <c r="C170" s="30"/>
      <c r="D170" s="31"/>
      <c r="E170" s="31"/>
    </row>
    <row r="171" s="14" customFormat="true" ht="54" hidden="false" customHeight="false" outlineLevel="0" collapsed="false">
      <c r="A171" s="24" t="s">
        <v>75</v>
      </c>
      <c r="B171" s="25" t="s">
        <v>414</v>
      </c>
      <c r="C171" s="32" t="s">
        <v>415</v>
      </c>
      <c r="D171" s="27" t="s">
        <v>416</v>
      </c>
      <c r="E171" s="27" t="s">
        <v>417</v>
      </c>
    </row>
    <row r="172" s="16" customFormat="true" ht="13.5" hidden="false" customHeight="false" outlineLevel="0" collapsed="false">
      <c r="A172" s="28" t="s">
        <v>126</v>
      </c>
      <c r="B172" s="29"/>
      <c r="C172" s="30"/>
      <c r="D172" s="31"/>
      <c r="E172" s="31"/>
    </row>
    <row r="173" s="14" customFormat="true" ht="94.5" hidden="false" customHeight="false" outlineLevel="0" collapsed="false">
      <c r="A173" s="24" t="s">
        <v>79</v>
      </c>
      <c r="B173" s="25" t="s">
        <v>232</v>
      </c>
      <c r="C173" s="32" t="s">
        <v>418</v>
      </c>
      <c r="D173" s="27" t="s">
        <v>419</v>
      </c>
      <c r="E173" s="27" t="s">
        <v>420</v>
      </c>
    </row>
    <row r="174" s="14" customFormat="true" ht="13.5" hidden="false" customHeight="false" outlineLevel="0" collapsed="false">
      <c r="A174" s="24" t="s">
        <v>126</v>
      </c>
      <c r="B174" s="25"/>
      <c r="C174" s="36"/>
      <c r="D174" s="27"/>
      <c r="E174" s="27"/>
    </row>
    <row r="175" s="14" customFormat="true" ht="54" hidden="false" customHeight="false" outlineLevel="0" collapsed="false">
      <c r="A175" s="24" t="s">
        <v>79</v>
      </c>
      <c r="B175" s="25" t="n">
        <v>1969</v>
      </c>
      <c r="C175" s="36" t="s">
        <v>421</v>
      </c>
      <c r="D175" s="27" t="s">
        <v>422</v>
      </c>
      <c r="E175" s="27" t="s">
        <v>423</v>
      </c>
    </row>
    <row r="176" s="16" customFormat="true" ht="13.5" hidden="false" customHeight="false" outlineLevel="0" collapsed="false">
      <c r="A176" s="28" t="s">
        <v>126</v>
      </c>
      <c r="B176" s="29"/>
      <c r="C176" s="30"/>
      <c r="D176" s="31"/>
      <c r="E176" s="31"/>
    </row>
    <row r="177" s="14" customFormat="true" ht="27" hidden="false" customHeight="false" outlineLevel="0" collapsed="false">
      <c r="A177" s="24" t="s">
        <v>424</v>
      </c>
      <c r="B177" s="25" t="n">
        <v>1970</v>
      </c>
      <c r="C177" s="32" t="s">
        <v>425</v>
      </c>
      <c r="D177" s="27" t="s">
        <v>426</v>
      </c>
      <c r="E177" s="27" t="s">
        <v>427</v>
      </c>
    </row>
    <row r="178" s="16" customFormat="true" ht="13.5" hidden="false" customHeight="false" outlineLevel="0" collapsed="false">
      <c r="A178" s="28" t="s">
        <v>126</v>
      </c>
      <c r="B178" s="29"/>
      <c r="C178" s="30"/>
      <c r="D178" s="31"/>
      <c r="E178" s="31"/>
    </row>
    <row r="179" s="14" customFormat="true" ht="27" hidden="false" customHeight="false" outlineLevel="0" collapsed="false">
      <c r="A179" s="24" t="s">
        <v>428</v>
      </c>
      <c r="B179" s="25" t="n">
        <v>1971</v>
      </c>
      <c r="C179" s="32" t="s">
        <v>429</v>
      </c>
      <c r="D179" s="27" t="s">
        <v>430</v>
      </c>
      <c r="E179" s="27" t="s">
        <v>431</v>
      </c>
    </row>
    <row r="180" s="16" customFormat="true" ht="13.5" hidden="false" customHeight="false" outlineLevel="0" collapsed="false">
      <c r="A180" s="28" t="s">
        <v>126</v>
      </c>
      <c r="B180" s="29"/>
      <c r="C180" s="30"/>
      <c r="D180" s="31"/>
      <c r="E180" s="31"/>
    </row>
    <row r="181" s="14" customFormat="true" ht="108" hidden="false" customHeight="false" outlineLevel="0" collapsed="false">
      <c r="A181" s="24" t="s">
        <v>80</v>
      </c>
      <c r="B181" s="25" t="s">
        <v>164</v>
      </c>
      <c r="C181" s="32" t="s">
        <v>432</v>
      </c>
      <c r="D181" s="27" t="s">
        <v>419</v>
      </c>
      <c r="E181" s="27" t="s">
        <v>420</v>
      </c>
    </row>
    <row r="182" s="16" customFormat="true" ht="13.5" hidden="false" customHeight="false" outlineLevel="0" collapsed="false">
      <c r="A182" s="28" t="s">
        <v>126</v>
      </c>
      <c r="B182" s="29"/>
      <c r="C182" s="30"/>
      <c r="D182" s="31"/>
      <c r="E182" s="31"/>
    </row>
    <row r="183" s="14" customFormat="true" ht="40.5" hidden="false" customHeight="false" outlineLevel="0" collapsed="false">
      <c r="A183" s="24" t="s">
        <v>80</v>
      </c>
      <c r="B183" s="25" t="n">
        <v>1969</v>
      </c>
      <c r="C183" s="32" t="s">
        <v>433</v>
      </c>
      <c r="D183" s="27" t="s">
        <v>422</v>
      </c>
      <c r="E183" s="27" t="s">
        <v>423</v>
      </c>
    </row>
    <row r="184" s="16" customFormat="true" ht="13.5" hidden="false" customHeight="false" outlineLevel="0" collapsed="false">
      <c r="A184" s="28" t="s">
        <v>126</v>
      </c>
      <c r="B184" s="29"/>
      <c r="C184" s="30"/>
      <c r="D184" s="31"/>
      <c r="E184" s="31"/>
    </row>
    <row r="185" s="14" customFormat="true" ht="40.5" hidden="false" customHeight="false" outlineLevel="0" collapsed="false">
      <c r="A185" s="24" t="s">
        <v>434</v>
      </c>
      <c r="B185" s="25" t="n">
        <v>1970</v>
      </c>
      <c r="C185" s="32" t="s">
        <v>435</v>
      </c>
      <c r="D185" s="27" t="s">
        <v>436</v>
      </c>
      <c r="E185" s="27" t="s">
        <v>437</v>
      </c>
    </row>
    <row r="186" s="16" customFormat="true" ht="13.5" hidden="false" customHeight="false" outlineLevel="0" collapsed="false">
      <c r="A186" s="28" t="s">
        <v>126</v>
      </c>
      <c r="B186" s="29"/>
      <c r="C186" s="30"/>
      <c r="D186" s="31"/>
      <c r="E186" s="31"/>
    </row>
    <row r="187" s="14" customFormat="true" ht="40.5" hidden="false" customHeight="false" outlineLevel="0" collapsed="false">
      <c r="A187" s="24" t="s">
        <v>438</v>
      </c>
      <c r="B187" s="25" t="n">
        <v>1971</v>
      </c>
      <c r="C187" s="32" t="s">
        <v>439</v>
      </c>
      <c r="D187" s="27" t="s">
        <v>440</v>
      </c>
      <c r="E187" s="27" t="s">
        <v>441</v>
      </c>
    </row>
    <row r="188" s="16" customFormat="true" ht="13.5" hidden="false" customHeight="false" outlineLevel="0" collapsed="false">
      <c r="A188" s="28" t="s">
        <v>126</v>
      </c>
      <c r="B188" s="29"/>
      <c r="C188" s="30"/>
      <c r="D188" s="31"/>
      <c r="E188" s="31"/>
    </row>
    <row r="189" s="14" customFormat="true" ht="27" hidden="false" customHeight="false" outlineLevel="0" collapsed="false">
      <c r="A189" s="24" t="s">
        <v>81</v>
      </c>
      <c r="B189" s="25"/>
      <c r="C189" s="32" t="s">
        <v>442</v>
      </c>
      <c r="D189" s="27" t="s">
        <v>443</v>
      </c>
      <c r="E189" s="27" t="s">
        <v>444</v>
      </c>
    </row>
    <row r="190" s="16" customFormat="true" ht="13.5" hidden="false" customHeight="false" outlineLevel="0" collapsed="false">
      <c r="A190" s="28" t="s">
        <v>126</v>
      </c>
      <c r="B190" s="29"/>
      <c r="C190" s="30"/>
      <c r="D190" s="31"/>
      <c r="E190" s="31"/>
    </row>
    <row r="191" s="14" customFormat="true" ht="67.5" hidden="false" customHeight="false" outlineLevel="0" collapsed="false">
      <c r="A191" s="24" t="s">
        <v>89</v>
      </c>
      <c r="B191" s="25" t="s">
        <v>268</v>
      </c>
      <c r="C191" s="32" t="s">
        <v>445</v>
      </c>
      <c r="D191" s="27" t="s">
        <v>446</v>
      </c>
      <c r="E191" s="27" t="s">
        <v>447</v>
      </c>
    </row>
    <row r="192" s="16" customFormat="true" ht="13.5" hidden="false" customHeight="false" outlineLevel="0" collapsed="false">
      <c r="A192" s="28" t="s">
        <v>126</v>
      </c>
      <c r="B192" s="29"/>
      <c r="C192" s="30"/>
      <c r="D192" s="31"/>
      <c r="E192" s="31"/>
    </row>
    <row r="193" s="14" customFormat="true" ht="54" hidden="false" customHeight="false" outlineLevel="0" collapsed="false">
      <c r="A193" s="24" t="s">
        <v>448</v>
      </c>
      <c r="B193" s="25" t="n">
        <v>1973</v>
      </c>
      <c r="C193" s="32" t="s">
        <v>449</v>
      </c>
      <c r="D193" s="27" t="s">
        <v>450</v>
      </c>
      <c r="E193" s="27" t="s">
        <v>451</v>
      </c>
    </row>
    <row r="194" s="16" customFormat="true" ht="13.5" hidden="false" customHeight="false" outlineLevel="0" collapsed="false">
      <c r="A194" s="28" t="s">
        <v>126</v>
      </c>
      <c r="B194" s="29"/>
      <c r="C194" s="30"/>
      <c r="D194" s="31"/>
      <c r="E194" s="31"/>
    </row>
    <row r="195" s="14" customFormat="true" ht="40.5" hidden="false" customHeight="false" outlineLevel="0" collapsed="false">
      <c r="A195" s="24" t="s">
        <v>452</v>
      </c>
      <c r="B195" s="25" t="n">
        <v>1974</v>
      </c>
      <c r="C195" s="32" t="s">
        <v>453</v>
      </c>
      <c r="D195" s="27" t="s">
        <v>454</v>
      </c>
      <c r="E195" s="27" t="s">
        <v>455</v>
      </c>
    </row>
    <row r="196" s="16" customFormat="true" ht="13.5" hidden="false" customHeight="false" outlineLevel="0" collapsed="false">
      <c r="A196" s="28" t="s">
        <v>126</v>
      </c>
      <c r="B196" s="29"/>
      <c r="C196" s="30"/>
      <c r="D196" s="31"/>
      <c r="E196" s="31"/>
    </row>
    <row r="197" s="14" customFormat="true" ht="13.5" hidden="false" customHeight="false" outlineLevel="0" collapsed="false">
      <c r="A197" s="24" t="s">
        <v>456</v>
      </c>
      <c r="B197" s="25" t="n">
        <v>1975</v>
      </c>
      <c r="C197" s="32" t="s">
        <v>457</v>
      </c>
      <c r="D197" s="27" t="s">
        <v>458</v>
      </c>
      <c r="E197" s="27" t="s">
        <v>459</v>
      </c>
    </row>
    <row r="198" s="16" customFormat="true" ht="13.5" hidden="false" customHeight="false" outlineLevel="0" collapsed="false">
      <c r="A198" s="28" t="s">
        <v>126</v>
      </c>
      <c r="B198" s="29"/>
      <c r="C198" s="30"/>
      <c r="D198" s="31"/>
      <c r="E198" s="31"/>
    </row>
    <row r="199" s="14" customFormat="true" ht="40.5" hidden="false" customHeight="false" outlineLevel="0" collapsed="false">
      <c r="A199" s="24" t="s">
        <v>460</v>
      </c>
      <c r="B199" s="25" t="n">
        <v>1975</v>
      </c>
      <c r="C199" s="32" t="s">
        <v>461</v>
      </c>
      <c r="D199" s="27" t="s">
        <v>462</v>
      </c>
      <c r="E199" s="27" t="s">
        <v>463</v>
      </c>
    </row>
    <row r="200" s="16" customFormat="true" ht="13.5" hidden="false" customHeight="false" outlineLevel="0" collapsed="false">
      <c r="A200" s="28" t="s">
        <v>126</v>
      </c>
      <c r="B200" s="29"/>
      <c r="C200" s="30"/>
      <c r="D200" s="31"/>
      <c r="E200" s="31"/>
    </row>
    <row r="201" s="14" customFormat="true" ht="40.5" hidden="false" customHeight="false" outlineLevel="0" collapsed="false">
      <c r="A201" s="24" t="s">
        <v>464</v>
      </c>
      <c r="B201" s="25" t="n">
        <v>1976</v>
      </c>
      <c r="C201" s="32" t="s">
        <v>465</v>
      </c>
      <c r="D201" s="27" t="s">
        <v>466</v>
      </c>
      <c r="E201" s="27" t="s">
        <v>467</v>
      </c>
    </row>
    <row r="202" s="16" customFormat="true" ht="13.5" hidden="false" customHeight="false" outlineLevel="0" collapsed="false">
      <c r="A202" s="28" t="s">
        <v>126</v>
      </c>
      <c r="B202" s="29"/>
      <c r="C202" s="30"/>
      <c r="D202" s="31"/>
      <c r="E202" s="31"/>
    </row>
    <row r="203" s="14" customFormat="true" ht="27" hidden="false" customHeight="false" outlineLevel="0" collapsed="false">
      <c r="A203" s="24" t="s">
        <v>468</v>
      </c>
      <c r="B203" s="25" t="n">
        <v>1977</v>
      </c>
      <c r="C203" s="32" t="s">
        <v>469</v>
      </c>
      <c r="D203" s="27" t="s">
        <v>470</v>
      </c>
      <c r="E203" s="27" t="s">
        <v>471</v>
      </c>
    </row>
    <row r="204" s="16" customFormat="true" ht="13.5" hidden="false" customHeight="false" outlineLevel="0" collapsed="false">
      <c r="A204" s="28" t="s">
        <v>126</v>
      </c>
      <c r="B204" s="29"/>
      <c r="C204" s="30"/>
      <c r="D204" s="31"/>
      <c r="E204" s="31"/>
    </row>
    <row r="205" s="14" customFormat="true" ht="40.5" hidden="false" customHeight="false" outlineLevel="0" collapsed="false">
      <c r="A205" s="24" t="s">
        <v>472</v>
      </c>
      <c r="B205" s="25" t="n">
        <v>1978</v>
      </c>
      <c r="C205" s="32" t="s">
        <v>473</v>
      </c>
      <c r="D205" s="27" t="s">
        <v>474</v>
      </c>
      <c r="E205" s="27" t="s">
        <v>475</v>
      </c>
    </row>
    <row r="206" s="16" customFormat="true" ht="13.5" hidden="false" customHeight="false" outlineLevel="0" collapsed="false">
      <c r="A206" s="28" t="s">
        <v>126</v>
      </c>
      <c r="B206" s="29"/>
      <c r="C206" s="30"/>
      <c r="D206" s="31"/>
      <c r="E206" s="31"/>
    </row>
    <row r="207" s="14" customFormat="true" ht="27" hidden="false" customHeight="false" outlineLevel="0" collapsed="false">
      <c r="A207" s="24" t="s">
        <v>476</v>
      </c>
      <c r="B207" s="25" t="n">
        <v>1979</v>
      </c>
      <c r="C207" s="32" t="s">
        <v>477</v>
      </c>
      <c r="D207" s="27" t="s">
        <v>474</v>
      </c>
      <c r="E207" s="27" t="s">
        <v>478</v>
      </c>
    </row>
    <row r="208" s="16" customFormat="true" ht="13.5" hidden="false" customHeight="false" outlineLevel="0" collapsed="false">
      <c r="A208" s="28" t="s">
        <v>126</v>
      </c>
      <c r="B208" s="29"/>
      <c r="C208" s="30"/>
      <c r="D208" s="31"/>
      <c r="E208" s="31"/>
    </row>
    <row r="209" s="14" customFormat="true" ht="27" hidden="false" customHeight="false" outlineLevel="0" collapsed="false">
      <c r="A209" s="24" t="s">
        <v>479</v>
      </c>
      <c r="B209" s="25" t="n">
        <v>1980</v>
      </c>
      <c r="C209" s="32" t="s">
        <v>480</v>
      </c>
      <c r="D209" s="27" t="s">
        <v>481</v>
      </c>
      <c r="E209" s="27" t="s">
        <v>482</v>
      </c>
    </row>
    <row r="210" s="16" customFormat="true" ht="13.5" hidden="false" customHeight="false" outlineLevel="0" collapsed="false">
      <c r="A210" s="28" t="s">
        <v>126</v>
      </c>
      <c r="B210" s="29"/>
      <c r="C210" s="30"/>
      <c r="D210" s="31"/>
      <c r="E210" s="31"/>
    </row>
    <row r="211" s="14" customFormat="true" ht="40.5" hidden="false" customHeight="false" outlineLevel="0" collapsed="false">
      <c r="A211" s="24" t="s">
        <v>76</v>
      </c>
      <c r="B211" s="25" t="s">
        <v>243</v>
      </c>
      <c r="C211" s="32" t="s">
        <v>483</v>
      </c>
      <c r="D211" s="27" t="s">
        <v>484</v>
      </c>
      <c r="E211" s="27" t="s">
        <v>485</v>
      </c>
    </row>
    <row r="212" s="16" customFormat="true" ht="13.5" hidden="false" customHeight="false" outlineLevel="0" collapsed="false">
      <c r="A212" s="28" t="s">
        <v>126</v>
      </c>
      <c r="B212" s="29"/>
      <c r="C212" s="30"/>
      <c r="D212" s="31"/>
      <c r="E212" s="31"/>
    </row>
    <row r="213" s="14" customFormat="true" ht="13.5" hidden="false" customHeight="false" outlineLevel="0" collapsed="false">
      <c r="A213" s="24" t="s">
        <v>486</v>
      </c>
      <c r="B213" s="25" t="n">
        <v>1971</v>
      </c>
      <c r="C213" s="32" t="s">
        <v>487</v>
      </c>
      <c r="D213" s="27" t="s">
        <v>488</v>
      </c>
      <c r="E213" s="27" t="s">
        <v>489</v>
      </c>
    </row>
    <row r="214" s="16" customFormat="true" ht="13.5" hidden="false" customHeight="false" outlineLevel="0" collapsed="false">
      <c r="A214" s="28" t="s">
        <v>126</v>
      </c>
      <c r="B214" s="29"/>
      <c r="C214" s="30"/>
      <c r="D214" s="31"/>
      <c r="E214" s="31"/>
    </row>
    <row r="215" s="14" customFormat="true" ht="27" hidden="false" customHeight="false" outlineLevel="0" collapsed="false">
      <c r="A215" s="24" t="s">
        <v>77</v>
      </c>
      <c r="B215" s="25" t="s">
        <v>268</v>
      </c>
      <c r="C215" s="32" t="s">
        <v>490</v>
      </c>
      <c r="D215" s="27" t="s">
        <v>491</v>
      </c>
      <c r="E215" s="27" t="s">
        <v>492</v>
      </c>
    </row>
    <row r="216" s="16" customFormat="true" ht="13.5" hidden="false" customHeight="false" outlineLevel="0" collapsed="false">
      <c r="A216" s="28" t="s">
        <v>126</v>
      </c>
      <c r="B216" s="29"/>
      <c r="C216" s="30"/>
      <c r="D216" s="31"/>
      <c r="E216" s="31"/>
    </row>
    <row r="217" s="14" customFormat="true" ht="27" hidden="false" customHeight="false" outlineLevel="0" collapsed="false">
      <c r="A217" s="24" t="s">
        <v>493</v>
      </c>
      <c r="B217" s="25" t="n">
        <v>1973</v>
      </c>
      <c r="C217" s="36" t="s">
        <v>494</v>
      </c>
      <c r="D217" s="27" t="s">
        <v>495</v>
      </c>
      <c r="E217" s="27" t="s">
        <v>496</v>
      </c>
    </row>
    <row r="218" s="16" customFormat="true" ht="13.5" hidden="false" customHeight="false" outlineLevel="0" collapsed="false">
      <c r="A218" s="28" t="s">
        <v>126</v>
      </c>
      <c r="B218" s="29"/>
      <c r="C218" s="30"/>
      <c r="D218" s="31"/>
      <c r="E218" s="31"/>
    </row>
    <row r="219" s="14" customFormat="true" ht="40.5" hidden="false" customHeight="false" outlineLevel="0" collapsed="false">
      <c r="A219" s="24" t="s">
        <v>497</v>
      </c>
      <c r="B219" s="25" t="n">
        <v>1974</v>
      </c>
      <c r="C219" s="32" t="s">
        <v>498</v>
      </c>
      <c r="D219" s="27" t="s">
        <v>499</v>
      </c>
      <c r="E219" s="27" t="s">
        <v>500</v>
      </c>
    </row>
    <row r="220" s="16" customFormat="true" ht="13.5" hidden="false" customHeight="false" outlineLevel="0" collapsed="false">
      <c r="A220" s="28" t="s">
        <v>126</v>
      </c>
      <c r="B220" s="29"/>
      <c r="C220" s="30"/>
      <c r="D220" s="31"/>
      <c r="E220" s="31"/>
    </row>
    <row r="221" s="14" customFormat="true" ht="13.5" hidden="false" customHeight="false" outlineLevel="0" collapsed="false">
      <c r="A221" s="24" t="s">
        <v>501</v>
      </c>
      <c r="B221" s="25" t="n">
        <v>1975</v>
      </c>
      <c r="C221" s="32" t="s">
        <v>502</v>
      </c>
      <c r="D221" s="27" t="s">
        <v>503</v>
      </c>
      <c r="E221" s="27" t="s">
        <v>504</v>
      </c>
    </row>
    <row r="222" s="16" customFormat="true" ht="13.5" hidden="false" customHeight="false" outlineLevel="0" collapsed="false">
      <c r="A222" s="28" t="s">
        <v>126</v>
      </c>
      <c r="B222" s="29"/>
      <c r="C222" s="30"/>
      <c r="D222" s="31"/>
      <c r="E222" s="31"/>
    </row>
    <row r="223" s="14" customFormat="true" ht="40.5" hidden="false" customHeight="false" outlineLevel="0" collapsed="false">
      <c r="A223" s="24" t="s">
        <v>82</v>
      </c>
      <c r="B223" s="25" t="s">
        <v>164</v>
      </c>
      <c r="C223" s="32" t="s">
        <v>505</v>
      </c>
      <c r="D223" s="27" t="s">
        <v>506</v>
      </c>
      <c r="E223" s="27" t="s">
        <v>507</v>
      </c>
    </row>
    <row r="224" s="16" customFormat="true" ht="13.5" hidden="false" customHeight="false" outlineLevel="0" collapsed="false">
      <c r="A224" s="28" t="s">
        <v>126</v>
      </c>
      <c r="B224" s="29"/>
      <c r="C224" s="30"/>
      <c r="D224" s="31"/>
      <c r="E224" s="31"/>
    </row>
    <row r="225" s="14" customFormat="true" ht="13.5" hidden="false" customHeight="false" outlineLevel="0" collapsed="false">
      <c r="A225" s="24" t="s">
        <v>82</v>
      </c>
      <c r="B225" s="25" t="n">
        <v>1969</v>
      </c>
      <c r="C225" s="36" t="s">
        <v>508</v>
      </c>
      <c r="D225" s="27" t="s">
        <v>509</v>
      </c>
      <c r="E225" s="27" t="s">
        <v>510</v>
      </c>
    </row>
    <row r="226" s="16" customFormat="true" ht="13.5" hidden="false" customHeight="false" outlineLevel="0" collapsed="false">
      <c r="A226" s="28" t="s">
        <v>126</v>
      </c>
      <c r="B226" s="29"/>
      <c r="C226" s="30"/>
      <c r="D226" s="31"/>
      <c r="E226" s="31"/>
    </row>
    <row r="227" s="14" customFormat="true" ht="13.5" hidden="false" customHeight="false" outlineLevel="0" collapsed="false">
      <c r="A227" s="24" t="s">
        <v>511</v>
      </c>
      <c r="B227" s="25" t="n">
        <v>1970</v>
      </c>
      <c r="C227" s="36" t="s">
        <v>512</v>
      </c>
      <c r="D227" s="27" t="s">
        <v>513</v>
      </c>
      <c r="E227" s="27" t="s">
        <v>514</v>
      </c>
    </row>
    <row r="228" s="16" customFormat="true" ht="13.5" hidden="false" customHeight="false" outlineLevel="0" collapsed="false">
      <c r="A228" s="28" t="s">
        <v>126</v>
      </c>
      <c r="B228" s="29"/>
      <c r="C228" s="30"/>
      <c r="D228" s="31"/>
      <c r="E228" s="31"/>
    </row>
    <row r="229" s="14" customFormat="true" ht="13.5" hidden="false" customHeight="false" outlineLevel="0" collapsed="false">
      <c r="A229" s="24" t="s">
        <v>515</v>
      </c>
      <c r="B229" s="25" t="n">
        <v>1971</v>
      </c>
      <c r="C229" s="38" t="s">
        <v>516</v>
      </c>
      <c r="D229" s="27" t="s">
        <v>517</v>
      </c>
      <c r="E229" s="27" t="s">
        <v>518</v>
      </c>
    </row>
    <row r="230" s="16" customFormat="true" ht="13.5" hidden="false" customHeight="false" outlineLevel="0" collapsed="false">
      <c r="A230" s="28" t="s">
        <v>126</v>
      </c>
      <c r="B230" s="29"/>
      <c r="C230" s="30"/>
      <c r="D230" s="31"/>
      <c r="E230" s="31"/>
    </row>
    <row r="231" s="14" customFormat="true" ht="27" hidden="false" customHeight="false" outlineLevel="0" collapsed="false">
      <c r="A231" s="24" t="s">
        <v>83</v>
      </c>
      <c r="B231" s="25" t="s">
        <v>164</v>
      </c>
      <c r="C231" s="36" t="s">
        <v>519</v>
      </c>
      <c r="D231" s="27" t="s">
        <v>506</v>
      </c>
      <c r="E231" s="27" t="s">
        <v>507</v>
      </c>
    </row>
    <row r="232" s="16" customFormat="true" ht="13.5" hidden="false" customHeight="false" outlineLevel="0" collapsed="false">
      <c r="A232" s="28" t="s">
        <v>126</v>
      </c>
      <c r="B232" s="29"/>
      <c r="C232" s="30"/>
      <c r="D232" s="31"/>
      <c r="E232" s="31"/>
    </row>
    <row r="233" s="14" customFormat="true" ht="13.5" hidden="false" customHeight="false" outlineLevel="0" collapsed="false">
      <c r="A233" s="24" t="s">
        <v>83</v>
      </c>
      <c r="B233" s="25" t="n">
        <v>1969</v>
      </c>
      <c r="C233" s="36" t="s">
        <v>508</v>
      </c>
      <c r="D233" s="27" t="s">
        <v>509</v>
      </c>
      <c r="E233" s="27" t="s">
        <v>510</v>
      </c>
    </row>
    <row r="234" s="16" customFormat="true" ht="13.5" hidden="false" customHeight="false" outlineLevel="0" collapsed="false">
      <c r="A234" s="28" t="s">
        <v>126</v>
      </c>
      <c r="B234" s="29"/>
      <c r="C234" s="30"/>
      <c r="D234" s="31"/>
      <c r="E234" s="31"/>
    </row>
    <row r="235" s="14" customFormat="true" ht="13.5" hidden="false" customHeight="false" outlineLevel="0" collapsed="false">
      <c r="A235" s="24" t="s">
        <v>520</v>
      </c>
      <c r="B235" s="25" t="n">
        <v>1970</v>
      </c>
      <c r="C235" s="36" t="s">
        <v>512</v>
      </c>
      <c r="D235" s="27" t="s">
        <v>521</v>
      </c>
      <c r="E235" s="27" t="s">
        <v>522</v>
      </c>
    </row>
    <row r="236" s="16" customFormat="true" ht="13.5" hidden="false" customHeight="false" outlineLevel="0" collapsed="false">
      <c r="A236" s="28" t="s">
        <v>126</v>
      </c>
      <c r="B236" s="29"/>
      <c r="C236" s="30"/>
      <c r="D236" s="31"/>
      <c r="E236" s="31"/>
    </row>
    <row r="237" s="14" customFormat="true" ht="13.5" hidden="false" customHeight="false" outlineLevel="0" collapsed="false">
      <c r="A237" s="24" t="s">
        <v>523</v>
      </c>
      <c r="B237" s="25" t="n">
        <v>1971</v>
      </c>
      <c r="C237" s="38" t="s">
        <v>516</v>
      </c>
      <c r="D237" s="27" t="s">
        <v>524</v>
      </c>
      <c r="E237" s="27" t="s">
        <v>525</v>
      </c>
    </row>
    <row r="238" s="16" customFormat="true" ht="13.5" hidden="false" customHeight="false" outlineLevel="0" collapsed="false">
      <c r="A238" s="28" t="s">
        <v>126</v>
      </c>
      <c r="B238" s="29"/>
      <c r="C238" s="30"/>
      <c r="D238" s="31"/>
      <c r="E238" s="31"/>
    </row>
    <row r="239" s="14" customFormat="true" ht="13.5" hidden="false" customHeight="false" outlineLevel="0" collapsed="false">
      <c r="A239" s="24" t="s">
        <v>98</v>
      </c>
      <c r="B239" s="25" t="s">
        <v>268</v>
      </c>
      <c r="C239" s="36" t="s">
        <v>526</v>
      </c>
      <c r="D239" s="27" t="s">
        <v>527</v>
      </c>
      <c r="E239" s="27" t="s">
        <v>528</v>
      </c>
    </row>
    <row r="240" s="16" customFormat="true" ht="13.5" hidden="false" customHeight="false" outlineLevel="0" collapsed="false">
      <c r="A240" s="28" t="s">
        <v>126</v>
      </c>
      <c r="B240" s="29"/>
      <c r="C240" s="30"/>
      <c r="D240" s="31"/>
      <c r="E240" s="31"/>
    </row>
    <row r="241" s="14" customFormat="true" ht="40.5" hidden="false" customHeight="false" outlineLevel="0" collapsed="false">
      <c r="A241" s="24" t="s">
        <v>529</v>
      </c>
      <c r="B241" s="25" t="n">
        <v>1973</v>
      </c>
      <c r="C241" s="36" t="s">
        <v>530</v>
      </c>
      <c r="D241" s="27" t="s">
        <v>531</v>
      </c>
      <c r="E241" s="27" t="s">
        <v>532</v>
      </c>
    </row>
    <row r="242" s="16" customFormat="true" ht="13.5" hidden="false" customHeight="false" outlineLevel="0" collapsed="false">
      <c r="A242" s="28" t="s">
        <v>126</v>
      </c>
      <c r="B242" s="29"/>
      <c r="C242" s="30"/>
      <c r="D242" s="31"/>
      <c r="E242" s="31"/>
    </row>
    <row r="243" s="14" customFormat="true" ht="54" hidden="false" customHeight="false" outlineLevel="0" collapsed="false">
      <c r="A243" s="24" t="s">
        <v>99</v>
      </c>
      <c r="B243" s="25" t="s">
        <v>533</v>
      </c>
      <c r="C243" s="32" t="s">
        <v>534</v>
      </c>
      <c r="D243" s="27" t="s">
        <v>535</v>
      </c>
      <c r="E243" s="27" t="s">
        <v>536</v>
      </c>
    </row>
    <row r="244" s="16" customFormat="true" ht="13.5" hidden="false" customHeight="false" outlineLevel="0" collapsed="false">
      <c r="A244" s="28" t="s">
        <v>126</v>
      </c>
      <c r="B244" s="29"/>
      <c r="C244" s="30"/>
      <c r="D244" s="31"/>
      <c r="E244" s="31"/>
    </row>
    <row r="245" s="14" customFormat="true" ht="27" hidden="false" customHeight="false" outlineLevel="0" collapsed="false">
      <c r="A245" s="24" t="s">
        <v>537</v>
      </c>
      <c r="B245" s="25" t="n">
        <v>1975</v>
      </c>
      <c r="C245" s="32" t="s">
        <v>538</v>
      </c>
      <c r="D245" s="27" t="s">
        <v>539</v>
      </c>
      <c r="E245" s="27" t="s">
        <v>540</v>
      </c>
    </row>
    <row r="246" s="16" customFormat="true" ht="13.5" hidden="false" customHeight="false" outlineLevel="0" collapsed="false">
      <c r="A246" s="28" t="s">
        <v>126</v>
      </c>
      <c r="B246" s="29"/>
      <c r="C246" s="30"/>
      <c r="D246" s="31"/>
      <c r="E246" s="31"/>
    </row>
    <row r="247" s="14" customFormat="true" ht="40.5" hidden="false" customHeight="false" outlineLevel="0" collapsed="false">
      <c r="A247" s="24" t="s">
        <v>541</v>
      </c>
      <c r="B247" s="25" t="n">
        <v>1976</v>
      </c>
      <c r="C247" s="32" t="s">
        <v>542</v>
      </c>
      <c r="D247" s="27" t="s">
        <v>543</v>
      </c>
      <c r="E247" s="27" t="s">
        <v>544</v>
      </c>
    </row>
    <row r="248" s="16" customFormat="true" ht="13.5" hidden="false" customHeight="false" outlineLevel="0" collapsed="false">
      <c r="A248" s="28" t="s">
        <v>126</v>
      </c>
      <c r="B248" s="29"/>
      <c r="C248" s="30"/>
      <c r="D248" s="31"/>
      <c r="E248" s="31"/>
    </row>
    <row r="249" s="14" customFormat="true" ht="27" hidden="false" customHeight="false" outlineLevel="0" collapsed="false">
      <c r="A249" s="24" t="s">
        <v>545</v>
      </c>
      <c r="B249" s="25" t="n">
        <v>1977</v>
      </c>
      <c r="C249" s="32" t="s">
        <v>546</v>
      </c>
      <c r="D249" s="27" t="s">
        <v>547</v>
      </c>
      <c r="E249" s="27" t="s">
        <v>548</v>
      </c>
    </row>
    <row r="250" s="16" customFormat="true" ht="13.5" hidden="false" customHeight="false" outlineLevel="0" collapsed="false">
      <c r="A250" s="28" t="s">
        <v>126</v>
      </c>
      <c r="B250" s="29"/>
      <c r="C250" s="30"/>
      <c r="D250" s="31"/>
      <c r="E250" s="31"/>
    </row>
    <row r="251" s="14" customFormat="true" ht="40.5" hidden="false" customHeight="false" outlineLevel="0" collapsed="false">
      <c r="A251" s="24" t="s">
        <v>549</v>
      </c>
      <c r="B251" s="25" t="n">
        <v>1978</v>
      </c>
      <c r="C251" s="32" t="s">
        <v>550</v>
      </c>
      <c r="D251" s="27" t="s">
        <v>551</v>
      </c>
      <c r="E251" s="27" t="s">
        <v>552</v>
      </c>
    </row>
    <row r="252" s="16" customFormat="true" ht="13.5" hidden="false" customHeight="false" outlineLevel="0" collapsed="false">
      <c r="A252" s="28" t="s">
        <v>126</v>
      </c>
      <c r="B252" s="29"/>
      <c r="C252" s="30"/>
      <c r="D252" s="31"/>
      <c r="E252" s="31"/>
    </row>
    <row r="253" s="14" customFormat="true" ht="13.5" hidden="false" customHeight="false" outlineLevel="0" collapsed="false">
      <c r="A253" s="24" t="s">
        <v>553</v>
      </c>
      <c r="B253" s="25" t="n">
        <v>1979</v>
      </c>
      <c r="C253" s="36"/>
      <c r="D253" s="27"/>
      <c r="E253" s="27" t="s">
        <v>554</v>
      </c>
    </row>
    <row r="254" s="16" customFormat="true" ht="13.5" hidden="false" customHeight="false" outlineLevel="0" collapsed="false">
      <c r="A254" s="28" t="s">
        <v>126</v>
      </c>
      <c r="B254" s="29"/>
      <c r="C254" s="30"/>
      <c r="D254" s="31"/>
      <c r="E254" s="31"/>
    </row>
    <row r="255" s="14" customFormat="true" ht="13.5" hidden="false" customHeight="false" outlineLevel="0" collapsed="false">
      <c r="A255" s="24" t="s">
        <v>555</v>
      </c>
      <c r="B255" s="25" t="n">
        <v>1980</v>
      </c>
      <c r="C255" s="32" t="s">
        <v>556</v>
      </c>
      <c r="D255" s="27"/>
      <c r="E255" s="27"/>
    </row>
    <row r="256" s="16" customFormat="true" ht="13.5" hidden="false" customHeight="false" outlineLevel="0" collapsed="false">
      <c r="A256" s="28" t="s">
        <v>126</v>
      </c>
      <c r="B256" s="29"/>
      <c r="C256" s="30"/>
      <c r="D256" s="31"/>
      <c r="E256" s="31"/>
    </row>
    <row r="257" s="14" customFormat="true" ht="27" hidden="false" customHeight="false" outlineLevel="0" collapsed="false">
      <c r="A257" s="24" t="s">
        <v>78</v>
      </c>
      <c r="B257" s="25" t="n">
        <v>1973</v>
      </c>
      <c r="C257" s="32" t="s">
        <v>557</v>
      </c>
      <c r="D257" s="27" t="s">
        <v>558</v>
      </c>
      <c r="E257" s="27" t="s">
        <v>558</v>
      </c>
    </row>
    <row r="258" s="16" customFormat="true" ht="13.5" hidden="false" customHeight="false" outlineLevel="0" collapsed="false">
      <c r="A258" s="28" t="s">
        <v>126</v>
      </c>
      <c r="B258" s="29"/>
      <c r="C258" s="30"/>
      <c r="D258" s="31"/>
      <c r="E258" s="31"/>
    </row>
    <row r="259" s="14" customFormat="true" ht="67.5" hidden="false" customHeight="false" outlineLevel="0" collapsed="false">
      <c r="A259" s="24" t="s">
        <v>104</v>
      </c>
      <c r="B259" s="25" t="s">
        <v>559</v>
      </c>
      <c r="C259" s="32" t="s">
        <v>560</v>
      </c>
      <c r="D259" s="27" t="s">
        <v>561</v>
      </c>
      <c r="E259" s="27" t="s">
        <v>562</v>
      </c>
    </row>
    <row r="260" s="16" customFormat="true" ht="13.5" hidden="false" customHeight="false" outlineLevel="0" collapsed="false">
      <c r="A260" s="28" t="s">
        <v>126</v>
      </c>
      <c r="B260" s="29"/>
      <c r="C260" s="30"/>
      <c r="D260" s="31"/>
      <c r="E260" s="31"/>
    </row>
    <row r="261" s="14" customFormat="true" ht="13.5" hidden="false" customHeight="false" outlineLevel="0" collapsed="false">
      <c r="A261" s="24" t="s">
        <v>104</v>
      </c>
      <c r="B261" s="25" t="n">
        <v>1970</v>
      </c>
      <c r="C261" s="32" t="s">
        <v>563</v>
      </c>
      <c r="D261" s="27" t="s">
        <v>564</v>
      </c>
      <c r="E261" s="27" t="s">
        <v>565</v>
      </c>
    </row>
    <row r="262" s="16" customFormat="true" ht="13.5" hidden="false" customHeight="false" outlineLevel="0" collapsed="false">
      <c r="A262" s="28" t="s">
        <v>126</v>
      </c>
      <c r="B262" s="29"/>
      <c r="C262" s="30"/>
      <c r="D262" s="31"/>
      <c r="E262" s="31"/>
    </row>
    <row r="263" customFormat="false" ht="27" hidden="false" customHeight="false" outlineLevel="0" collapsed="false">
      <c r="A263" s="24" t="s">
        <v>566</v>
      </c>
      <c r="B263" s="25" t="n">
        <v>1971</v>
      </c>
      <c r="C263" s="32" t="s">
        <v>567</v>
      </c>
      <c r="D263" s="39" t="s">
        <v>568</v>
      </c>
      <c r="E263" s="39" t="s">
        <v>569</v>
      </c>
    </row>
    <row r="264" s="16" customFormat="true" ht="13.5" hidden="false" customHeight="false" outlineLevel="0" collapsed="false">
      <c r="A264" s="28" t="s">
        <v>126</v>
      </c>
      <c r="B264" s="29"/>
      <c r="C264" s="30"/>
      <c r="D264" s="31"/>
      <c r="E264" s="31"/>
    </row>
    <row r="265" customFormat="false" ht="54" hidden="false" customHeight="false" outlineLevel="0" collapsed="false">
      <c r="A265" s="24" t="s">
        <v>570</v>
      </c>
      <c r="B265" s="25" t="n">
        <v>1972</v>
      </c>
      <c r="C265" s="32" t="s">
        <v>571</v>
      </c>
      <c r="D265" s="27" t="s">
        <v>572</v>
      </c>
      <c r="E265" s="27" t="s">
        <v>573</v>
      </c>
    </row>
    <row r="266" s="16" customFormat="true" ht="13.5" hidden="false" customHeight="false" outlineLevel="0" collapsed="false">
      <c r="A266" s="28" t="s">
        <v>126</v>
      </c>
      <c r="B266" s="29"/>
      <c r="C266" s="30"/>
      <c r="D266" s="31"/>
      <c r="E266" s="31"/>
    </row>
    <row r="267" customFormat="false" ht="54" hidden="false" customHeight="false" outlineLevel="0" collapsed="false">
      <c r="A267" s="24" t="s">
        <v>574</v>
      </c>
      <c r="B267" s="25" t="n">
        <v>1973</v>
      </c>
      <c r="C267" s="32" t="s">
        <v>575</v>
      </c>
      <c r="D267" s="27" t="s">
        <v>576</v>
      </c>
      <c r="E267" s="27" t="s">
        <v>577</v>
      </c>
    </row>
    <row r="268" s="16" customFormat="true" ht="13.5" hidden="false" customHeight="false" outlineLevel="0" collapsed="false">
      <c r="A268" s="28" t="s">
        <v>126</v>
      </c>
      <c r="B268" s="29"/>
      <c r="C268" s="30"/>
      <c r="D268" s="31"/>
      <c r="E268" s="31"/>
    </row>
    <row r="269" customFormat="false" ht="40.5" hidden="false" customHeight="false" outlineLevel="0" collapsed="false">
      <c r="A269" s="24" t="s">
        <v>578</v>
      </c>
      <c r="B269" s="25" t="n">
        <v>1974</v>
      </c>
      <c r="C269" s="32" t="s">
        <v>579</v>
      </c>
      <c r="D269" s="27" t="s">
        <v>580</v>
      </c>
      <c r="E269" s="27" t="s">
        <v>581</v>
      </c>
    </row>
    <row r="270" s="16" customFormat="true" ht="13.5" hidden="false" customHeight="false" outlineLevel="0" collapsed="false">
      <c r="A270" s="28" t="s">
        <v>126</v>
      </c>
      <c r="B270" s="29"/>
      <c r="C270" s="30"/>
      <c r="D270" s="31"/>
      <c r="E270" s="31"/>
    </row>
    <row r="271" customFormat="false" ht="27" hidden="false" customHeight="false" outlineLevel="0" collapsed="false">
      <c r="A271" s="24" t="s">
        <v>582</v>
      </c>
      <c r="B271" s="25" t="n">
        <v>1975</v>
      </c>
      <c r="C271" s="32" t="s">
        <v>583</v>
      </c>
      <c r="D271" s="27" t="s">
        <v>584</v>
      </c>
      <c r="E271" s="27" t="s">
        <v>585</v>
      </c>
    </row>
    <row r="272" s="16" customFormat="true" ht="13.5" hidden="false" customHeight="false" outlineLevel="0" collapsed="false">
      <c r="A272" s="28" t="s">
        <v>126</v>
      </c>
      <c r="B272" s="29"/>
      <c r="C272" s="30"/>
      <c r="D272" s="31"/>
      <c r="E272" s="31"/>
    </row>
    <row r="273" customFormat="false" ht="54" hidden="false" customHeight="false" outlineLevel="0" collapsed="false">
      <c r="A273" s="24" t="s">
        <v>586</v>
      </c>
      <c r="B273" s="25" t="n">
        <v>1976</v>
      </c>
      <c r="C273" s="32" t="s">
        <v>587</v>
      </c>
      <c r="D273" s="27" t="s">
        <v>588</v>
      </c>
      <c r="E273" s="27" t="s">
        <v>589</v>
      </c>
    </row>
    <row r="274" s="16" customFormat="true" ht="13.5" hidden="false" customHeight="false" outlineLevel="0" collapsed="false">
      <c r="A274" s="28" t="s">
        <v>126</v>
      </c>
      <c r="B274" s="29"/>
      <c r="C274" s="30"/>
      <c r="D274" s="31"/>
      <c r="E274" s="31"/>
    </row>
    <row r="275" customFormat="false" ht="27" hidden="false" customHeight="false" outlineLevel="0" collapsed="false">
      <c r="A275" s="24" t="s">
        <v>108</v>
      </c>
      <c r="B275" s="25" t="s">
        <v>236</v>
      </c>
      <c r="C275" s="32" t="s">
        <v>590</v>
      </c>
      <c r="D275" s="27" t="s">
        <v>591</v>
      </c>
      <c r="E275" s="27" t="s">
        <v>592</v>
      </c>
    </row>
    <row r="276" s="16" customFormat="true" ht="13.5" hidden="false" customHeight="false" outlineLevel="0" collapsed="false">
      <c r="A276" s="28" t="s">
        <v>126</v>
      </c>
      <c r="B276" s="29"/>
      <c r="C276" s="30"/>
      <c r="D276" s="31"/>
      <c r="E276" s="31"/>
    </row>
    <row r="277" customFormat="false" ht="67.5" hidden="false" customHeight="false" outlineLevel="0" collapsed="false">
      <c r="A277" s="24" t="s">
        <v>85</v>
      </c>
      <c r="B277" s="25" t="s">
        <v>593</v>
      </c>
      <c r="C277" s="32" t="s">
        <v>594</v>
      </c>
      <c r="D277" s="27" t="s">
        <v>595</v>
      </c>
      <c r="E277" s="27" t="s">
        <v>596</v>
      </c>
    </row>
    <row r="278" s="16" customFormat="true" ht="13.5" hidden="false" customHeight="false" outlineLevel="0" collapsed="false">
      <c r="A278" s="28" t="s">
        <v>126</v>
      </c>
      <c r="B278" s="29"/>
      <c r="C278" s="30"/>
      <c r="D278" s="31"/>
      <c r="E278" s="31"/>
    </row>
    <row r="279" customFormat="false" ht="67.5" hidden="false" customHeight="false" outlineLevel="0" collapsed="false">
      <c r="A279" s="24" t="s">
        <v>597</v>
      </c>
      <c r="B279" s="25" t="s">
        <v>598</v>
      </c>
      <c r="C279" s="32" t="s">
        <v>599</v>
      </c>
      <c r="D279" s="27" t="s">
        <v>595</v>
      </c>
      <c r="E279" s="27" t="s">
        <v>596</v>
      </c>
    </row>
    <row r="280" s="16" customFormat="true" ht="13.5" hidden="false" customHeight="false" outlineLevel="0" collapsed="false">
      <c r="A280" s="28" t="s">
        <v>126</v>
      </c>
      <c r="B280" s="29"/>
      <c r="C280" s="30"/>
      <c r="D280" s="31"/>
      <c r="E280" s="31"/>
    </row>
    <row r="281" customFormat="false" ht="40.5" hidden="false" customHeight="false" outlineLevel="0" collapsed="false">
      <c r="A281" s="24" t="s">
        <v>600</v>
      </c>
      <c r="B281" s="25" t="s">
        <v>601</v>
      </c>
      <c r="C281" s="32" t="s">
        <v>602</v>
      </c>
      <c r="D281" s="27" t="s">
        <v>595</v>
      </c>
      <c r="E281" s="27" t="s">
        <v>596</v>
      </c>
    </row>
    <row r="282" customFormat="false" ht="13.5" hidden="false" customHeight="false" outlineLevel="0" collapsed="false">
      <c r="A282" s="24" t="s">
        <v>126</v>
      </c>
      <c r="B282" s="25"/>
      <c r="C282" s="36"/>
      <c r="D282" s="27"/>
      <c r="E282" s="27"/>
    </row>
    <row r="283" customFormat="false" ht="40.5" hidden="false" customHeight="false" outlineLevel="0" collapsed="false">
      <c r="A283" s="24" t="s">
        <v>603</v>
      </c>
      <c r="B283" s="25" t="s">
        <v>559</v>
      </c>
      <c r="C283" s="32" t="s">
        <v>604</v>
      </c>
      <c r="D283" s="27" t="s">
        <v>595</v>
      </c>
      <c r="E283" s="27" t="s">
        <v>596</v>
      </c>
    </row>
    <row r="284" customFormat="false" ht="13.5" hidden="false" customHeight="false" outlineLevel="0" collapsed="false">
      <c r="A284" s="24" t="s">
        <v>126</v>
      </c>
      <c r="B284" s="25"/>
      <c r="C284" s="36"/>
      <c r="D284" s="27"/>
      <c r="E284" s="27"/>
    </row>
    <row r="285" customFormat="false" ht="67.5" hidden="false" customHeight="false" outlineLevel="0" collapsed="false">
      <c r="A285" s="24" t="s">
        <v>109</v>
      </c>
      <c r="B285" s="25" t="s">
        <v>268</v>
      </c>
      <c r="C285" s="32" t="s">
        <v>605</v>
      </c>
      <c r="D285" s="27" t="s">
        <v>606</v>
      </c>
      <c r="E285" s="27" t="s">
        <v>607</v>
      </c>
    </row>
    <row r="286" s="16" customFormat="true" ht="13.5" hidden="false" customHeight="false" outlineLevel="0" collapsed="false">
      <c r="A286" s="28" t="s">
        <v>126</v>
      </c>
      <c r="B286" s="29"/>
      <c r="C286" s="30"/>
      <c r="D286" s="31"/>
      <c r="E286" s="31"/>
    </row>
    <row r="287" customFormat="false" ht="27" hidden="false" customHeight="false" outlineLevel="0" collapsed="false">
      <c r="A287" s="24" t="s">
        <v>608</v>
      </c>
      <c r="B287" s="25" t="n">
        <v>1973</v>
      </c>
      <c r="C287" s="32" t="s">
        <v>609</v>
      </c>
      <c r="D287" s="27" t="s">
        <v>610</v>
      </c>
      <c r="E287" s="27" t="s">
        <v>611</v>
      </c>
    </row>
    <row r="288" s="16" customFormat="true" ht="13.5" hidden="false" customHeight="false" outlineLevel="0" collapsed="false">
      <c r="A288" s="28" t="s">
        <v>126</v>
      </c>
      <c r="B288" s="29"/>
      <c r="C288" s="30"/>
      <c r="D288" s="31"/>
      <c r="E288" s="31"/>
    </row>
    <row r="289" customFormat="false" ht="40.5" hidden="false" customHeight="false" outlineLevel="0" collapsed="false">
      <c r="A289" s="24" t="s">
        <v>612</v>
      </c>
      <c r="B289" s="25" t="n">
        <v>1974</v>
      </c>
      <c r="C289" s="32" t="s">
        <v>613</v>
      </c>
      <c r="D289" s="27" t="s">
        <v>614</v>
      </c>
      <c r="E289" s="27" t="s">
        <v>615</v>
      </c>
    </row>
    <row r="290" s="16" customFormat="true" ht="13.5" hidden="false" customHeight="false" outlineLevel="0" collapsed="false">
      <c r="A290" s="28" t="s">
        <v>126</v>
      </c>
      <c r="B290" s="29"/>
      <c r="C290" s="30"/>
      <c r="D290" s="31"/>
      <c r="E290" s="31"/>
    </row>
    <row r="291" customFormat="false" ht="40.5" hidden="false" customHeight="false" outlineLevel="0" collapsed="false">
      <c r="A291" s="24" t="s">
        <v>616</v>
      </c>
      <c r="B291" s="25" t="n">
        <v>1975</v>
      </c>
      <c r="C291" s="32" t="s">
        <v>617</v>
      </c>
      <c r="D291" s="27" t="s">
        <v>618</v>
      </c>
      <c r="E291" s="27" t="s">
        <v>619</v>
      </c>
    </row>
    <row r="292" s="16" customFormat="true" ht="13.5" hidden="false" customHeight="false" outlineLevel="0" collapsed="false">
      <c r="A292" s="28" t="s">
        <v>126</v>
      </c>
      <c r="B292" s="29"/>
      <c r="C292" s="30"/>
      <c r="D292" s="31"/>
      <c r="E292" s="31"/>
    </row>
    <row r="293" customFormat="false" ht="81" hidden="false" customHeight="false" outlineLevel="0" collapsed="false">
      <c r="A293" s="24" t="s">
        <v>112</v>
      </c>
      <c r="B293" s="25" t="s">
        <v>414</v>
      </c>
      <c r="C293" s="32" t="s">
        <v>620</v>
      </c>
      <c r="D293" s="27" t="s">
        <v>621</v>
      </c>
      <c r="E293" s="27" t="s">
        <v>622</v>
      </c>
    </row>
    <row r="294" s="16" customFormat="true" ht="13.5" hidden="false" customHeight="false" outlineLevel="0" collapsed="false">
      <c r="A294" s="28" t="s">
        <v>126</v>
      </c>
      <c r="B294" s="29"/>
      <c r="C294" s="30"/>
      <c r="D294" s="31"/>
      <c r="E294" s="31"/>
    </row>
    <row r="295" customFormat="false" ht="54" hidden="false" customHeight="false" outlineLevel="0" collapsed="false">
      <c r="A295" s="24" t="s">
        <v>623</v>
      </c>
      <c r="B295" s="25" t="n">
        <v>1974</v>
      </c>
      <c r="C295" s="32" t="s">
        <v>624</v>
      </c>
      <c r="D295" s="27" t="s">
        <v>621</v>
      </c>
      <c r="E295" s="27" t="s">
        <v>625</v>
      </c>
    </row>
    <row r="296" s="16" customFormat="true" ht="13.5" hidden="false" customHeight="false" outlineLevel="0" collapsed="false">
      <c r="A296" s="28" t="s">
        <v>126</v>
      </c>
      <c r="B296" s="29"/>
      <c r="C296" s="30"/>
      <c r="D296" s="31"/>
      <c r="E296" s="31"/>
    </row>
    <row r="297" customFormat="false" ht="54" hidden="false" customHeight="false" outlineLevel="0" collapsed="false">
      <c r="A297" s="24" t="s">
        <v>626</v>
      </c>
      <c r="B297" s="25" t="n">
        <v>1975</v>
      </c>
      <c r="C297" s="32" t="s">
        <v>627</v>
      </c>
      <c r="D297" s="27" t="s">
        <v>628</v>
      </c>
      <c r="E297" s="27" t="s">
        <v>629</v>
      </c>
    </row>
    <row r="298" s="16" customFormat="true" ht="13.5" hidden="false" customHeight="false" outlineLevel="0" collapsed="false">
      <c r="A298" s="28" t="s">
        <v>126</v>
      </c>
      <c r="B298" s="29"/>
      <c r="C298" s="30"/>
      <c r="D298" s="31"/>
      <c r="E298" s="31"/>
    </row>
    <row r="299" customFormat="false" ht="81" hidden="false" customHeight="false" outlineLevel="0" collapsed="false">
      <c r="A299" s="24" t="s">
        <v>113</v>
      </c>
      <c r="B299" s="25" t="n">
        <v>1976</v>
      </c>
      <c r="C299" s="32" t="s">
        <v>630</v>
      </c>
      <c r="D299" s="27" t="s">
        <v>631</v>
      </c>
      <c r="E299" s="27" t="s">
        <v>632</v>
      </c>
    </row>
    <row r="300" s="16" customFormat="true" ht="13.5" hidden="false" customHeight="false" outlineLevel="0" collapsed="false">
      <c r="A300" s="28" t="s">
        <v>126</v>
      </c>
      <c r="B300" s="29"/>
      <c r="C300" s="30"/>
      <c r="D300" s="31"/>
      <c r="E300" s="31"/>
    </row>
    <row r="301" customFormat="false" ht="108" hidden="false" customHeight="false" outlineLevel="0" collapsed="false">
      <c r="A301" s="24" t="s">
        <v>633</v>
      </c>
      <c r="B301" s="25" t="n">
        <v>1976</v>
      </c>
      <c r="C301" s="32" t="s">
        <v>634</v>
      </c>
      <c r="D301" s="27" t="s">
        <v>635</v>
      </c>
      <c r="E301" s="27" t="s">
        <v>636</v>
      </c>
    </row>
    <row r="302" customFormat="false" ht="13.5" hidden="false" customHeight="false" outlineLevel="0" collapsed="false">
      <c r="A302" s="40"/>
    </row>
    <row r="303" customFormat="false" ht="13.5" hidden="false" customHeight="false" outlineLevel="0" collapsed="false">
      <c r="A303" s="40" t="s">
        <v>126</v>
      </c>
    </row>
    <row r="304" customFormat="false" ht="13.5" hidden="false" customHeight="false" outlineLevel="0" collapsed="false">
      <c r="A304" s="40" t="s">
        <v>126</v>
      </c>
    </row>
    <row r="305" customFormat="false" ht="13.5" hidden="false" customHeight="false" outlineLevel="0" collapsed="false">
      <c r="A305" s="40" t="s">
        <v>126</v>
      </c>
    </row>
    <row r="306" customFormat="false" ht="13.5" hidden="false" customHeight="false" outlineLevel="0" collapsed="false">
      <c r="A306" s="40" t="s">
        <v>126</v>
      </c>
    </row>
    <row r="307" customFormat="false" ht="13.5" hidden="false" customHeight="false" outlineLevel="0" collapsed="false">
      <c r="A307" s="40" t="s">
        <v>126</v>
      </c>
    </row>
  </sheetData>
  <autoFilter ref="A4:E3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1236</v>
      </c>
      <c r="C4" s="51" t="s">
        <v>1237</v>
      </c>
      <c r="D4" s="51" t="s">
        <v>22</v>
      </c>
      <c r="E4" s="51" t="s">
        <v>38</v>
      </c>
    </row>
    <row r="5" customFormat="false" ht="13.5" hidden="false" customHeight="false" outlineLevel="0" collapsed="false">
      <c r="A5" s="52" t="s">
        <v>757</v>
      </c>
      <c r="B5" s="51" t="n">
        <v>1966</v>
      </c>
      <c r="C5" s="51" t="n">
        <v>1967</v>
      </c>
      <c r="D5" s="51" t="n">
        <v>1967</v>
      </c>
      <c r="E5" s="51" t="n">
        <v>1966</v>
      </c>
    </row>
    <row r="6" customFormat="false" ht="13.5" hidden="false" customHeight="false" outlineLevel="0" collapsed="false">
      <c r="A6" s="52" t="s">
        <v>758</v>
      </c>
      <c r="B6" s="51" t="n">
        <v>1969</v>
      </c>
      <c r="C6" s="51" t="n">
        <v>1968</v>
      </c>
      <c r="D6" s="51" t="n">
        <v>1968</v>
      </c>
      <c r="E6" s="51" t="n">
        <v>1968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2</v>
      </c>
      <c r="B8" s="51" t="n">
        <v>90</v>
      </c>
      <c r="C8" s="51" t="n">
        <v>90</v>
      </c>
      <c r="D8" s="51" t="n">
        <v>90</v>
      </c>
      <c r="E8" s="51" t="n">
        <v>100</v>
      </c>
    </row>
    <row r="9" s="57" customFormat="true" ht="13.5" hidden="false" customHeight="false" outlineLevel="0" collapsed="false">
      <c r="A9" s="57" t="s">
        <v>767</v>
      </c>
      <c r="B9" s="58" t="n">
        <v>8.2</v>
      </c>
      <c r="C9" s="58" t="n">
        <v>8.2</v>
      </c>
      <c r="D9" s="58" t="n">
        <v>16</v>
      </c>
      <c r="E9" s="58" t="n">
        <v>10</v>
      </c>
    </row>
    <row r="10" customFormat="false" ht="13.5" hidden="false" customHeight="false" outlineLevel="0" collapsed="false">
      <c r="A10" s="52" t="s">
        <v>769</v>
      </c>
      <c r="B10" s="51" t="n">
        <v>6500</v>
      </c>
      <c r="C10" s="51" t="n">
        <v>6500</v>
      </c>
      <c r="D10" s="51" t="n">
        <v>9000</v>
      </c>
      <c r="E10" s="51" t="n">
        <v>7000</v>
      </c>
    </row>
    <row r="11" customFormat="false" ht="13.5" hidden="false" customHeight="false" outlineLevel="0" collapsed="false">
      <c r="A11" s="52" t="s">
        <v>764</v>
      </c>
      <c r="B11" s="51" t="s">
        <v>766</v>
      </c>
      <c r="C11" s="51" t="s">
        <v>766</v>
      </c>
      <c r="D11" s="51" t="s">
        <v>766</v>
      </c>
      <c r="E11" s="51" t="s">
        <v>766</v>
      </c>
    </row>
    <row r="12" customFormat="false" ht="13.5" hidden="false" customHeight="false" outlineLevel="0" collapsed="false">
      <c r="A12" s="52" t="s">
        <v>799</v>
      </c>
      <c r="B12" s="51" t="n">
        <v>4</v>
      </c>
      <c r="C12" s="51" t="n">
        <v>4</v>
      </c>
      <c r="D12" s="51" t="n">
        <v>4</v>
      </c>
      <c r="E12" s="51" t="n">
        <v>4</v>
      </c>
    </row>
    <row r="13" customFormat="false" ht="13.5" hidden="false" customHeight="false" outlineLevel="0" collapsed="false">
      <c r="A13" s="52" t="s">
        <v>806</v>
      </c>
      <c r="B13" s="51" t="s">
        <v>1234</v>
      </c>
      <c r="C13" s="51" t="s">
        <v>1234</v>
      </c>
      <c r="D13" s="51" t="s">
        <v>1234</v>
      </c>
      <c r="E13" s="51" t="s">
        <v>1234</v>
      </c>
    </row>
    <row r="14" customFormat="false" ht="13.5" hidden="false" customHeight="false" outlineLevel="0" collapsed="false">
      <c r="A14" s="52" t="s">
        <v>810</v>
      </c>
      <c r="B14" s="51" t="s">
        <v>1234</v>
      </c>
      <c r="C14" s="51" t="s">
        <v>1234</v>
      </c>
      <c r="D14" s="51" t="s">
        <v>1238</v>
      </c>
      <c r="E14" s="51" t="s">
        <v>1234</v>
      </c>
    </row>
    <row r="15" customFormat="false" ht="13.5" hidden="false" customHeight="false" outlineLevel="0" collapsed="false">
      <c r="A15" s="52" t="s">
        <v>1235</v>
      </c>
      <c r="B15" s="51" t="s">
        <v>812</v>
      </c>
      <c r="C15" s="51" t="s">
        <v>812</v>
      </c>
      <c r="D15" s="51" t="s">
        <v>812</v>
      </c>
      <c r="E15" s="51" t="s">
        <v>812</v>
      </c>
    </row>
    <row r="16" customFormat="false" ht="13.5" hidden="false" customHeight="false" outlineLevel="0" collapsed="false">
      <c r="A16" s="52" t="s">
        <v>816</v>
      </c>
      <c r="B16" s="51" t="s">
        <v>818</v>
      </c>
      <c r="C16" s="51" t="s">
        <v>818</v>
      </c>
      <c r="D16" s="51" t="s">
        <v>818</v>
      </c>
      <c r="E16" s="51" t="s">
        <v>818</v>
      </c>
    </row>
    <row r="17" customFormat="false" ht="13.5" hidden="false" customHeight="false" outlineLevel="0" collapsed="false">
      <c r="A17" s="52" t="s">
        <v>819</v>
      </c>
      <c r="B17" s="51" t="s">
        <v>820</v>
      </c>
      <c r="C17" s="51" t="s">
        <v>820</v>
      </c>
      <c r="D17" s="51" t="s">
        <v>820</v>
      </c>
      <c r="E17" s="51" t="s">
        <v>820</v>
      </c>
    </row>
    <row r="23" s="62" customFormat="true" ht="13.5" hidden="false" customHeight="false" outlineLevel="0" collapsed="false">
      <c r="B23" s="54"/>
      <c r="C23" s="54"/>
      <c r="D23" s="54"/>
      <c r="E23" s="54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1239</v>
      </c>
      <c r="C4" s="51" t="s">
        <v>50</v>
      </c>
      <c r="D4" s="51" t="s">
        <v>1240</v>
      </c>
      <c r="E4" s="51" t="s">
        <v>53</v>
      </c>
    </row>
    <row r="5" customFormat="false" ht="13.5" hidden="false" customHeight="false" outlineLevel="0" collapsed="false">
      <c r="A5" s="52" t="s">
        <v>757</v>
      </c>
      <c r="B5" s="51" t="n">
        <v>1966</v>
      </c>
      <c r="C5" s="51" t="n">
        <v>1967</v>
      </c>
      <c r="D5" s="51" t="n">
        <v>1967</v>
      </c>
      <c r="E5" s="51" t="n">
        <v>1962</v>
      </c>
    </row>
    <row r="6" customFormat="false" ht="13.5" hidden="false" customHeight="false" outlineLevel="0" collapsed="false">
      <c r="A6" s="52" t="s">
        <v>758</v>
      </c>
      <c r="B6" s="51" t="n">
        <v>1967</v>
      </c>
      <c r="C6" s="51" t="n">
        <v>1968</v>
      </c>
      <c r="D6" s="51" t="n">
        <v>1968</v>
      </c>
      <c r="E6" s="51" t="n">
        <v>1966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2</v>
      </c>
      <c r="B8" s="51" t="n">
        <v>120</v>
      </c>
      <c r="C8" s="51" t="n">
        <v>120</v>
      </c>
      <c r="D8" s="51" t="n">
        <v>120</v>
      </c>
      <c r="E8" s="51" t="n">
        <v>125</v>
      </c>
    </row>
    <row r="9" s="57" customFormat="true" ht="13.5" hidden="false" customHeight="false" outlineLevel="0" collapsed="false">
      <c r="A9" s="57" t="s">
        <v>767</v>
      </c>
      <c r="B9" s="58" t="n">
        <v>10</v>
      </c>
      <c r="C9" s="58" t="n">
        <v>11.5</v>
      </c>
      <c r="D9" s="58" t="n">
        <v>11.5</v>
      </c>
      <c r="E9" s="58" t="s">
        <v>1241</v>
      </c>
    </row>
    <row r="10" customFormat="false" ht="13.5" hidden="false" customHeight="false" outlineLevel="0" collapsed="false">
      <c r="A10" s="52" t="s">
        <v>769</v>
      </c>
      <c r="B10" s="51" t="n">
        <v>7000</v>
      </c>
      <c r="C10" s="51" t="n">
        <v>7000</v>
      </c>
      <c r="D10" s="51" t="n">
        <v>7000</v>
      </c>
      <c r="E10" s="51" t="n">
        <v>6000</v>
      </c>
    </row>
    <row r="11" customFormat="false" ht="13.5" hidden="false" customHeight="false" outlineLevel="0" collapsed="false">
      <c r="A11" s="52" t="s">
        <v>764</v>
      </c>
      <c r="B11" s="51" t="s">
        <v>766</v>
      </c>
      <c r="C11" s="51" t="s">
        <v>766</v>
      </c>
      <c r="D11" s="51" t="s">
        <v>766</v>
      </c>
      <c r="E11" s="51" t="s">
        <v>765</v>
      </c>
    </row>
    <row r="12" customFormat="false" ht="13.5" hidden="false" customHeight="false" outlineLevel="0" collapsed="false">
      <c r="A12" s="52" t="s">
        <v>799</v>
      </c>
      <c r="B12" s="51" t="n">
        <v>4</v>
      </c>
      <c r="C12" s="51" t="n">
        <v>4</v>
      </c>
      <c r="D12" s="51" t="n">
        <v>4</v>
      </c>
      <c r="E12" s="51" t="n">
        <v>4</v>
      </c>
    </row>
    <row r="13" customFormat="false" ht="13.5" hidden="false" customHeight="false" outlineLevel="0" collapsed="false">
      <c r="A13" s="52" t="s">
        <v>806</v>
      </c>
      <c r="B13" s="51" t="s">
        <v>1234</v>
      </c>
      <c r="C13" s="51" t="s">
        <v>809</v>
      </c>
      <c r="D13" s="51" t="s">
        <v>837</v>
      </c>
      <c r="E13" s="51" t="s">
        <v>919</v>
      </c>
    </row>
    <row r="14" customFormat="false" ht="13.5" hidden="false" customHeight="false" outlineLevel="0" collapsed="false">
      <c r="A14" s="52" t="s">
        <v>810</v>
      </c>
      <c r="B14" s="51" t="s">
        <v>1234</v>
      </c>
      <c r="C14" s="51" t="s">
        <v>837</v>
      </c>
      <c r="D14" s="51" t="s">
        <v>837</v>
      </c>
      <c r="E14" s="51" t="s">
        <v>919</v>
      </c>
    </row>
    <row r="15" customFormat="false" ht="13.5" hidden="false" customHeight="false" outlineLevel="0" collapsed="false">
      <c r="A15" s="52" t="s">
        <v>1235</v>
      </c>
      <c r="B15" s="51" t="s">
        <v>812</v>
      </c>
      <c r="C15" s="51" t="s">
        <v>812</v>
      </c>
      <c r="D15" s="51" t="s">
        <v>812</v>
      </c>
      <c r="E15" s="51" t="s">
        <v>812</v>
      </c>
    </row>
    <row r="16" customFormat="false" ht="13.5" hidden="false" customHeight="false" outlineLevel="0" collapsed="false">
      <c r="A16" s="52" t="s">
        <v>816</v>
      </c>
      <c r="B16" s="51" t="s">
        <v>818</v>
      </c>
      <c r="C16" s="51" t="s">
        <v>818</v>
      </c>
      <c r="D16" s="51" t="s">
        <v>818</v>
      </c>
      <c r="E16" s="51" t="s">
        <v>818</v>
      </c>
    </row>
    <row r="17" customFormat="false" ht="13.5" hidden="false" customHeight="false" outlineLevel="0" collapsed="false">
      <c r="A17" s="52" t="s">
        <v>819</v>
      </c>
      <c r="B17" s="51" t="s">
        <v>820</v>
      </c>
      <c r="C17" s="51" t="s">
        <v>820</v>
      </c>
      <c r="D17" s="51" t="s">
        <v>820</v>
      </c>
      <c r="E17" s="51" t="s">
        <v>820</v>
      </c>
    </row>
    <row r="23" s="62" customFormat="true" ht="13.5" hidden="false" customHeight="false" outlineLevel="0" collapsed="false">
      <c r="B23" s="54"/>
      <c r="C23" s="54"/>
      <c r="D23" s="54"/>
      <c r="E23" s="54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54</v>
      </c>
      <c r="C4" s="51" t="s">
        <v>55</v>
      </c>
      <c r="D4" s="51" t="s">
        <v>62</v>
      </c>
      <c r="E4" s="51" t="s">
        <v>1242</v>
      </c>
    </row>
    <row r="5" customFormat="false" ht="13.5" hidden="false" customHeight="false" outlineLevel="0" collapsed="false">
      <c r="A5" s="52" t="s">
        <v>757</v>
      </c>
      <c r="B5" s="51" t="n">
        <v>1964</v>
      </c>
      <c r="C5" s="51" t="n">
        <v>1963</v>
      </c>
      <c r="D5" s="51" t="n">
        <v>1964</v>
      </c>
      <c r="E5" s="51" t="n">
        <v>1962</v>
      </c>
    </row>
    <row r="6" customFormat="false" ht="13.5" hidden="false" customHeight="false" outlineLevel="0" collapsed="false">
      <c r="A6" s="52" t="s">
        <v>758</v>
      </c>
      <c r="B6" s="51" t="n">
        <v>1966</v>
      </c>
      <c r="C6" s="51" t="n">
        <v>1964</v>
      </c>
      <c r="D6" s="51" t="n">
        <v>1966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2</v>
      </c>
      <c r="B8" s="51" t="n">
        <v>125</v>
      </c>
      <c r="C8" s="51" t="n">
        <v>125</v>
      </c>
      <c r="D8" s="51" t="n">
        <v>125</v>
      </c>
      <c r="E8" s="51" t="n">
        <v>164</v>
      </c>
    </row>
    <row r="9" s="57" customFormat="true" ht="13.5" hidden="false" customHeight="false" outlineLevel="0" collapsed="false">
      <c r="A9" s="57" t="s">
        <v>767</v>
      </c>
      <c r="B9" s="58" t="n">
        <v>11</v>
      </c>
      <c r="C9" s="58"/>
      <c r="D9" s="58" t="n">
        <v>12</v>
      </c>
      <c r="E9" s="58"/>
    </row>
    <row r="10" customFormat="false" ht="13.5" hidden="false" customHeight="false" outlineLevel="0" collapsed="false">
      <c r="A10" s="52" t="s">
        <v>769</v>
      </c>
      <c r="B10" s="51" t="n">
        <v>6000</v>
      </c>
      <c r="D10" s="51" t="n">
        <v>6500</v>
      </c>
    </row>
    <row r="11" customFormat="false" ht="13.5" hidden="false" customHeight="false" outlineLevel="0" collapsed="false">
      <c r="A11" s="52" t="s">
        <v>764</v>
      </c>
      <c r="B11" s="51" t="s">
        <v>765</v>
      </c>
      <c r="C11" s="51" t="s">
        <v>765</v>
      </c>
      <c r="D11" s="51" t="s">
        <v>765</v>
      </c>
      <c r="E11" s="51" t="s">
        <v>939</v>
      </c>
    </row>
    <row r="12" customFormat="false" ht="13.5" hidden="false" customHeight="false" outlineLevel="0" collapsed="false">
      <c r="A12" s="52" t="s">
        <v>799</v>
      </c>
      <c r="B12" s="51" t="n">
        <v>4</v>
      </c>
      <c r="C12" s="51" t="n">
        <v>4</v>
      </c>
      <c r="D12" s="51" t="n">
        <v>4</v>
      </c>
    </row>
    <row r="13" customFormat="false" ht="13.5" hidden="false" customHeight="false" outlineLevel="0" collapsed="false">
      <c r="A13" s="52" t="s">
        <v>806</v>
      </c>
      <c r="B13" s="51" t="s">
        <v>1243</v>
      </c>
      <c r="D13" s="51" t="s">
        <v>919</v>
      </c>
      <c r="E13" s="51" t="s">
        <v>1238</v>
      </c>
    </row>
    <row r="14" customFormat="false" ht="13.5" hidden="false" customHeight="false" outlineLevel="0" collapsed="false">
      <c r="A14" s="52" t="s">
        <v>810</v>
      </c>
      <c r="B14" s="51" t="s">
        <v>1243</v>
      </c>
      <c r="D14" s="51" t="s">
        <v>919</v>
      </c>
      <c r="E14" s="51" t="s">
        <v>1244</v>
      </c>
    </row>
    <row r="15" customFormat="false" ht="13.5" hidden="false" customHeight="false" outlineLevel="0" collapsed="false">
      <c r="A15" s="52" t="s">
        <v>1235</v>
      </c>
      <c r="B15" s="51" t="s">
        <v>812</v>
      </c>
      <c r="C15" s="51" t="s">
        <v>812</v>
      </c>
      <c r="D15" s="51" t="s">
        <v>812</v>
      </c>
      <c r="E15" s="51" t="s">
        <v>812</v>
      </c>
    </row>
    <row r="16" customFormat="false" ht="13.5" hidden="false" customHeight="false" outlineLevel="0" collapsed="false">
      <c r="A16" s="52" t="s">
        <v>816</v>
      </c>
      <c r="B16" s="51" t="s">
        <v>818</v>
      </c>
      <c r="C16" s="51" t="s">
        <v>818</v>
      </c>
      <c r="D16" s="51" t="s">
        <v>818</v>
      </c>
      <c r="E16" s="51" t="s">
        <v>818</v>
      </c>
    </row>
    <row r="17" customFormat="false" ht="13.5" hidden="false" customHeight="false" outlineLevel="0" collapsed="false">
      <c r="A17" s="52" t="s">
        <v>819</v>
      </c>
      <c r="B17" s="51" t="s">
        <v>820</v>
      </c>
      <c r="C17" s="51" t="s">
        <v>820</v>
      </c>
      <c r="D17" s="51" t="s">
        <v>820</v>
      </c>
      <c r="E17" s="51" t="s">
        <v>820</v>
      </c>
    </row>
    <row r="23" s="62" customFormat="true" ht="13.5" hidden="false" customHeight="false" outlineLevel="0" collapsed="false">
      <c r="B23" s="54"/>
      <c r="C23" s="54"/>
      <c r="D23" s="54"/>
      <c r="E23" s="54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345</v>
      </c>
      <c r="C4" s="51" t="s">
        <v>350</v>
      </c>
      <c r="D4" s="51" t="s">
        <v>65</v>
      </c>
      <c r="E4" s="51" t="s">
        <v>66</v>
      </c>
    </row>
    <row r="5" customFormat="false" ht="13.5" hidden="false" customHeight="false" outlineLevel="0" collapsed="false">
      <c r="A5" s="52" t="s">
        <v>757</v>
      </c>
      <c r="B5" s="51" t="n">
        <v>1965</v>
      </c>
      <c r="C5" s="51" t="n">
        <v>1965</v>
      </c>
      <c r="D5" s="51" t="n">
        <v>1966</v>
      </c>
      <c r="E5" s="51" t="n">
        <v>1966</v>
      </c>
    </row>
    <row r="6" customFormat="false" ht="13.5" hidden="false" customHeight="false" outlineLevel="0" collapsed="false">
      <c r="A6" s="52" t="s">
        <v>758</v>
      </c>
      <c r="B6" s="51" t="n">
        <v>1966</v>
      </c>
      <c r="C6" s="51" t="n">
        <v>1966</v>
      </c>
      <c r="D6" s="51" t="n">
        <v>1969</v>
      </c>
      <c r="E6" s="51" t="n">
        <v>1967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2</v>
      </c>
      <c r="B8" s="51" t="n">
        <v>175</v>
      </c>
      <c r="C8" s="51" t="n">
        <v>175</v>
      </c>
      <c r="D8" s="51" t="n">
        <v>175</v>
      </c>
      <c r="E8" s="51" t="n">
        <v>175</v>
      </c>
    </row>
    <row r="9" s="57" customFormat="true" ht="13.5" hidden="false" customHeight="false" outlineLevel="0" collapsed="false">
      <c r="A9" s="57" t="s">
        <v>767</v>
      </c>
      <c r="B9" s="58" t="n">
        <v>17</v>
      </c>
      <c r="C9" s="58" t="n">
        <v>17</v>
      </c>
      <c r="D9" s="58" t="n">
        <v>18</v>
      </c>
      <c r="E9" s="58" t="n">
        <v>18</v>
      </c>
    </row>
    <row r="10" customFormat="false" ht="13.5" hidden="false" customHeight="false" outlineLevel="0" collapsed="false">
      <c r="A10" s="52" t="s">
        <v>769</v>
      </c>
      <c r="B10" s="51" t="n">
        <v>7000</v>
      </c>
      <c r="C10" s="51" t="n">
        <v>7000</v>
      </c>
      <c r="D10" s="51" t="n">
        <v>7000</v>
      </c>
      <c r="E10" s="51" t="n">
        <v>7000</v>
      </c>
    </row>
    <row r="11" customFormat="false" ht="13.5" hidden="false" customHeight="false" outlineLevel="0" collapsed="false">
      <c r="A11" s="52" t="s">
        <v>764</v>
      </c>
      <c r="B11" s="51" t="s">
        <v>765</v>
      </c>
      <c r="C11" s="51" t="s">
        <v>765</v>
      </c>
      <c r="D11" s="51" t="s">
        <v>766</v>
      </c>
      <c r="E11" s="51" t="s">
        <v>766</v>
      </c>
    </row>
    <row r="12" customFormat="false" ht="13.5" hidden="false" customHeight="false" outlineLevel="0" collapsed="false">
      <c r="A12" s="52" t="s">
        <v>799</v>
      </c>
      <c r="B12" s="51" t="n">
        <v>4</v>
      </c>
      <c r="C12" s="51" t="n">
        <v>4</v>
      </c>
      <c r="D12" s="51" t="n">
        <v>4</v>
      </c>
      <c r="E12" s="51" t="n">
        <v>4</v>
      </c>
    </row>
    <row r="13" customFormat="false" ht="13.5" hidden="false" customHeight="false" outlineLevel="0" collapsed="false">
      <c r="A13" s="52" t="s">
        <v>806</v>
      </c>
      <c r="B13" s="51" t="s">
        <v>809</v>
      </c>
      <c r="C13" s="51" t="s">
        <v>809</v>
      </c>
      <c r="D13" s="51" t="s">
        <v>809</v>
      </c>
      <c r="E13" s="51" t="s">
        <v>837</v>
      </c>
    </row>
    <row r="14" customFormat="false" ht="13.5" hidden="false" customHeight="false" outlineLevel="0" collapsed="false">
      <c r="A14" s="52" t="s">
        <v>810</v>
      </c>
      <c r="B14" s="51" t="s">
        <v>837</v>
      </c>
      <c r="C14" s="51" t="s">
        <v>837</v>
      </c>
      <c r="D14" s="51" t="s">
        <v>837</v>
      </c>
      <c r="E14" s="51" t="s">
        <v>838</v>
      </c>
    </row>
    <row r="15" customFormat="false" ht="13.5" hidden="false" customHeight="false" outlineLevel="0" collapsed="false">
      <c r="A15" s="52" t="s">
        <v>1235</v>
      </c>
      <c r="B15" s="51" t="s">
        <v>812</v>
      </c>
      <c r="C15" s="51" t="s">
        <v>812</v>
      </c>
      <c r="D15" s="51" t="s">
        <v>812</v>
      </c>
      <c r="E15" s="51" t="s">
        <v>812</v>
      </c>
    </row>
    <row r="16" customFormat="false" ht="13.5" hidden="false" customHeight="false" outlineLevel="0" collapsed="false">
      <c r="A16" s="52" t="s">
        <v>816</v>
      </c>
      <c r="B16" s="51" t="s">
        <v>818</v>
      </c>
      <c r="C16" s="51" t="s">
        <v>818</v>
      </c>
      <c r="D16" s="51" t="s">
        <v>818</v>
      </c>
      <c r="E16" s="51" t="s">
        <v>818</v>
      </c>
    </row>
    <row r="17" customFormat="false" ht="13.5" hidden="false" customHeight="false" outlineLevel="0" collapsed="false">
      <c r="A17" s="52" t="s">
        <v>819</v>
      </c>
      <c r="B17" s="51" t="s">
        <v>820</v>
      </c>
      <c r="C17" s="51" t="s">
        <v>820</v>
      </c>
      <c r="D17" s="51" t="s">
        <v>820</v>
      </c>
      <c r="E17" s="51" t="s">
        <v>820</v>
      </c>
    </row>
    <row r="23" s="62" customFormat="true" ht="13.5" hidden="false" customHeight="false" outlineLevel="0" collapsed="false">
      <c r="B23" s="54"/>
      <c r="C23" s="54"/>
      <c r="D23" s="54"/>
      <c r="E23" s="54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67</v>
      </c>
      <c r="C4" s="51" t="s">
        <v>71</v>
      </c>
      <c r="D4" s="51" t="s">
        <v>70</v>
      </c>
      <c r="E4" s="51" t="s">
        <v>75</v>
      </c>
    </row>
    <row r="5" customFormat="false" ht="13.5" hidden="false" customHeight="false" outlineLevel="0" collapsed="false">
      <c r="A5" s="52" t="s">
        <v>757</v>
      </c>
      <c r="B5" s="51" t="n">
        <v>1968</v>
      </c>
      <c r="C5" s="51" t="n">
        <v>1968</v>
      </c>
      <c r="D5" s="51" t="n">
        <v>1966</v>
      </c>
      <c r="E5" s="51" t="n">
        <v>1972</v>
      </c>
    </row>
    <row r="6" customFormat="false" ht="13.5" hidden="false" customHeight="false" outlineLevel="0" collapsed="false">
      <c r="A6" s="52" t="s">
        <v>758</v>
      </c>
      <c r="B6" s="51" t="n">
        <v>1970</v>
      </c>
      <c r="C6" s="51" t="n">
        <v>1970</v>
      </c>
      <c r="D6" s="51" t="n">
        <v>1970</v>
      </c>
      <c r="E6" s="51" t="n">
        <v>1973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2</v>
      </c>
      <c r="B8" s="51" t="n">
        <v>175</v>
      </c>
      <c r="C8" s="51" t="n">
        <v>250</v>
      </c>
      <c r="D8" s="51" t="n">
        <v>250</v>
      </c>
      <c r="E8" s="51" t="n">
        <v>247</v>
      </c>
    </row>
    <row r="9" s="57" customFormat="true" ht="13.5" hidden="false" customHeight="false" outlineLevel="0" collapsed="false">
      <c r="A9" s="57" t="s">
        <v>767</v>
      </c>
      <c r="B9" s="58" t="n">
        <v>20</v>
      </c>
      <c r="C9" s="58" t="n">
        <v>23</v>
      </c>
      <c r="D9" s="58" t="n">
        <v>30</v>
      </c>
      <c r="E9" s="58" t="n">
        <v>29.5</v>
      </c>
    </row>
    <row r="10" customFormat="false" ht="13.5" hidden="false" customHeight="false" outlineLevel="0" collapsed="false">
      <c r="A10" s="52" t="s">
        <v>769</v>
      </c>
      <c r="B10" s="51" t="n">
        <v>7300</v>
      </c>
      <c r="C10" s="51" t="n">
        <v>7500</v>
      </c>
      <c r="D10" s="51" t="n">
        <v>7000</v>
      </c>
      <c r="E10" s="51" t="n">
        <v>7500</v>
      </c>
    </row>
    <row r="11" customFormat="false" ht="13.5" hidden="false" customHeight="false" outlineLevel="0" collapsed="false">
      <c r="A11" s="52" t="s">
        <v>764</v>
      </c>
      <c r="B11" s="51" t="s">
        <v>766</v>
      </c>
      <c r="C11" s="51" t="s">
        <v>766</v>
      </c>
      <c r="D11" s="51" t="s">
        <v>766</v>
      </c>
      <c r="E11" s="51" t="s">
        <v>765</v>
      </c>
    </row>
    <row r="12" customFormat="false" ht="13.5" hidden="false" customHeight="false" outlineLevel="0" collapsed="false">
      <c r="A12" s="52" t="s">
        <v>799</v>
      </c>
      <c r="B12" s="51" t="n">
        <v>4</v>
      </c>
      <c r="C12" s="51" t="n">
        <v>4</v>
      </c>
      <c r="D12" s="51" t="n">
        <v>4</v>
      </c>
      <c r="E12" s="51" t="n">
        <v>5</v>
      </c>
    </row>
    <row r="13" customFormat="false" ht="13.5" hidden="false" customHeight="false" outlineLevel="0" collapsed="false">
      <c r="A13" s="52" t="s">
        <v>806</v>
      </c>
      <c r="B13" s="51" t="s">
        <v>838</v>
      </c>
      <c r="C13" s="51" t="s">
        <v>960</v>
      </c>
      <c r="D13" s="51" t="s">
        <v>960</v>
      </c>
      <c r="E13" s="51" t="s">
        <v>995</v>
      </c>
    </row>
    <row r="14" customFormat="false" ht="13.5" hidden="false" customHeight="false" outlineLevel="0" collapsed="false">
      <c r="A14" s="52" t="s">
        <v>810</v>
      </c>
      <c r="B14" s="51" t="s">
        <v>961</v>
      </c>
      <c r="C14" s="51" t="s">
        <v>963</v>
      </c>
      <c r="D14" s="51" t="s">
        <v>963</v>
      </c>
      <c r="E14" s="51" t="s">
        <v>963</v>
      </c>
    </row>
    <row r="15" customFormat="false" ht="13.5" hidden="false" customHeight="false" outlineLevel="0" collapsed="false">
      <c r="A15" s="52" t="s">
        <v>1235</v>
      </c>
      <c r="B15" s="51" t="s">
        <v>812</v>
      </c>
      <c r="C15" s="51" t="s">
        <v>812</v>
      </c>
      <c r="D15" s="51" t="s">
        <v>812</v>
      </c>
      <c r="E15" s="51" t="s">
        <v>812</v>
      </c>
    </row>
    <row r="16" customFormat="false" ht="13.5" hidden="false" customHeight="false" outlineLevel="0" collapsed="false">
      <c r="A16" s="52" t="s">
        <v>816</v>
      </c>
      <c r="B16" s="51" t="s">
        <v>818</v>
      </c>
      <c r="C16" s="51" t="s">
        <v>818</v>
      </c>
      <c r="D16" s="51" t="s">
        <v>818</v>
      </c>
      <c r="E16" s="51" t="s">
        <v>818</v>
      </c>
    </row>
    <row r="17" customFormat="false" ht="13.5" hidden="false" customHeight="false" outlineLevel="0" collapsed="false">
      <c r="A17" s="52" t="s">
        <v>819</v>
      </c>
      <c r="B17" s="51" t="s">
        <v>820</v>
      </c>
      <c r="C17" s="51" t="s">
        <v>820</v>
      </c>
      <c r="D17" s="51" t="s">
        <v>820</v>
      </c>
      <c r="E17" s="51" t="s">
        <v>820</v>
      </c>
    </row>
    <row r="23" s="62" customFormat="true" ht="13.5" hidden="false" customHeight="false" outlineLevel="0" collapsed="false">
      <c r="B23" s="54"/>
      <c r="C23" s="54"/>
      <c r="D23" s="54"/>
      <c r="E23" s="54"/>
    </row>
    <row r="25" customFormat="false" ht="13.5" hidden="false" customHeight="false" outlineLevel="0" collapsed="false">
      <c r="A25" s="56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56"/>
    </row>
    <row r="29" customFormat="false" ht="13.5" hidden="false" customHeight="false" outlineLevel="0" collapsed="false">
      <c r="A29" s="56"/>
    </row>
    <row r="30" customFormat="false" ht="13.5" hidden="false" customHeight="false" outlineLevel="0" collapsed="false">
      <c r="A30" s="56"/>
    </row>
    <row r="31" customFormat="false" ht="13.5" hidden="false" customHeight="false" outlineLevel="0" collapsed="false">
      <c r="A31" s="5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  <row r="36" customFormat="false" ht="13.5" hidden="false" customHeight="false" outlineLevel="0" collapsed="false">
      <c r="A36" s="56"/>
    </row>
    <row r="37" customFormat="false" ht="13.5" hidden="false" customHeight="false" outlineLevel="0" collapsed="false">
      <c r="A37" s="56"/>
    </row>
    <row r="38" customFormat="false" ht="13.5" hidden="false" customHeight="false" outlineLevel="0" collapsed="false">
      <c r="A38" s="56"/>
    </row>
    <row r="39" customFormat="false" ht="13.5" hidden="false" customHeight="false" outlineLevel="0" collapsed="false">
      <c r="A39" s="56"/>
    </row>
    <row r="40" customFormat="false" ht="13.5" hidden="false" customHeight="false" outlineLevel="0" collapsed="false">
      <c r="A40" s="56"/>
    </row>
    <row r="41" customFormat="false" ht="13.5" hidden="false" customHeight="false" outlineLevel="0" collapsed="false">
      <c r="A41" s="5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56"/>
    </row>
    <row r="44" customFormat="false" ht="13.5" hidden="false" customHeight="false" outlineLevel="0" collapsed="false">
      <c r="A44" s="56"/>
    </row>
    <row r="45" customFormat="false" ht="13.5" hidden="false" customHeight="false" outlineLevel="0" collapsed="false">
      <c r="A45" s="56"/>
    </row>
    <row r="46" customFormat="false" ht="13.5" hidden="false" customHeight="false" outlineLevel="0" collapsed="false">
      <c r="A46" s="56"/>
    </row>
    <row r="47" customFormat="false" ht="13.5" hidden="false" customHeight="false" outlineLevel="0" collapsed="false">
      <c r="A47" s="56"/>
    </row>
    <row r="48" customFormat="false" ht="13.5" hidden="false" customHeight="false" outlineLevel="0" collapsed="false">
      <c r="A48" s="56"/>
    </row>
    <row r="49" customFormat="false" ht="13.5" hidden="false" customHeight="false" outlineLevel="0" collapsed="false">
      <c r="A49" s="56"/>
    </row>
    <row r="50" customFormat="false" ht="13.5" hidden="false" customHeight="false" outlineLevel="0" collapsed="false">
      <c r="A50" s="56"/>
    </row>
    <row r="51" customFormat="false" ht="13.5" hidden="false" customHeight="false" outlineLevel="0" collapsed="false">
      <c r="A51" s="56"/>
    </row>
    <row r="52" customFormat="false" ht="13.5" hidden="false" customHeight="false" outlineLevel="0" collapsed="false">
      <c r="A52" s="56"/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10.62"/>
    <col collapsed="false" customWidth="true" hidden="false" outlineLevel="0" max="7" min="3" style="41" width="7.62"/>
    <col collapsed="false" customWidth="true" hidden="false" outlineLevel="0" max="8" min="8" style="42" width="7.62"/>
    <col collapsed="false" customWidth="true" hidden="false" outlineLevel="0" max="11" min="9" style="41" width="7.62"/>
    <col collapsed="false" customWidth="false" hidden="false" outlineLevel="0" max="257" min="12" style="41" width="8.99"/>
  </cols>
  <sheetData>
    <row r="1" customFormat="false" ht="18" hidden="false" customHeight="true" outlineLevel="0" collapsed="false">
      <c r="A1" s="43" t="s">
        <v>637</v>
      </c>
    </row>
    <row r="2" customFormat="false" ht="18" hidden="false" customHeight="true" outlineLevel="0" collapsed="false">
      <c r="A2" s="44" t="s">
        <v>638</v>
      </c>
    </row>
    <row r="4" s="47" customFormat="true" ht="18" hidden="false" customHeight="true" outlineLevel="0" collapsed="false">
      <c r="A4" s="45" t="s">
        <v>639</v>
      </c>
      <c r="B4" s="45" t="s">
        <v>640</v>
      </c>
      <c r="C4" s="45" t="s">
        <v>641</v>
      </c>
      <c r="D4" s="45" t="s">
        <v>642</v>
      </c>
      <c r="E4" s="45" t="s">
        <v>643</v>
      </c>
      <c r="F4" s="45" t="s">
        <v>644</v>
      </c>
      <c r="G4" s="45" t="s">
        <v>645</v>
      </c>
      <c r="H4" s="46" t="s">
        <v>646</v>
      </c>
      <c r="I4" s="45" t="s">
        <v>647</v>
      </c>
      <c r="J4" s="45" t="s">
        <v>648</v>
      </c>
      <c r="K4" s="45" t="s">
        <v>649</v>
      </c>
    </row>
    <row r="5" customFormat="false" ht="18" hidden="false" customHeight="true" outlineLevel="0" collapsed="false">
      <c r="A5" s="41" t="s">
        <v>8</v>
      </c>
      <c r="B5" s="41" t="s">
        <v>650</v>
      </c>
      <c r="C5" s="41" t="n">
        <v>15</v>
      </c>
      <c r="D5" s="41" t="n">
        <v>70</v>
      </c>
      <c r="E5" s="41" t="s">
        <v>651</v>
      </c>
      <c r="F5" s="41" t="s">
        <v>652</v>
      </c>
      <c r="G5" s="41" t="n">
        <v>15</v>
      </c>
      <c r="H5" s="42" t="n">
        <v>2.5</v>
      </c>
      <c r="I5" s="48" t="n">
        <v>1.5</v>
      </c>
    </row>
    <row r="6" customFormat="false" ht="18" hidden="false" customHeight="true" outlineLevel="0" collapsed="false">
      <c r="A6" s="41" t="s">
        <v>13</v>
      </c>
      <c r="B6" s="41" t="s">
        <v>653</v>
      </c>
      <c r="C6" s="41" t="n">
        <v>15</v>
      </c>
      <c r="D6" s="41" t="n">
        <v>70</v>
      </c>
      <c r="E6" s="41" t="s">
        <v>654</v>
      </c>
      <c r="F6" s="41" t="s">
        <v>655</v>
      </c>
      <c r="G6" s="41" t="n">
        <v>15</v>
      </c>
      <c r="H6" s="42" t="n">
        <v>2</v>
      </c>
      <c r="I6" s="48" t="n">
        <v>1.5</v>
      </c>
      <c r="J6" s="41" t="n">
        <v>5</v>
      </c>
    </row>
    <row r="7" customFormat="false" ht="18" hidden="false" customHeight="true" outlineLevel="0" collapsed="false">
      <c r="A7" s="41" t="s">
        <v>23</v>
      </c>
      <c r="B7" s="41" t="s">
        <v>656</v>
      </c>
      <c r="C7" s="41" t="n">
        <v>19</v>
      </c>
      <c r="D7" s="41" t="n">
        <v>160</v>
      </c>
      <c r="E7" s="41" t="s">
        <v>651</v>
      </c>
      <c r="F7" s="41" t="s">
        <v>657</v>
      </c>
      <c r="G7" s="41" t="n">
        <v>17.5</v>
      </c>
      <c r="H7" s="42" t="n">
        <v>2</v>
      </c>
      <c r="I7" s="48" t="n">
        <v>1.5</v>
      </c>
      <c r="J7" s="41" t="n">
        <v>4</v>
      </c>
    </row>
    <row r="8" customFormat="false" ht="18" hidden="false" customHeight="true" outlineLevel="0" collapsed="false">
      <c r="A8" s="41" t="s">
        <v>24</v>
      </c>
      <c r="B8" s="41" t="s">
        <v>658</v>
      </c>
      <c r="C8" s="41" t="n">
        <v>19</v>
      </c>
      <c r="D8" s="41" t="n">
        <v>160</v>
      </c>
      <c r="E8" s="41" t="s">
        <v>651</v>
      </c>
      <c r="F8" s="41" t="s">
        <v>657</v>
      </c>
      <c r="G8" s="41" t="n">
        <v>17.5</v>
      </c>
      <c r="H8" s="42" t="n">
        <v>2</v>
      </c>
      <c r="I8" s="48" t="n">
        <v>1.5</v>
      </c>
      <c r="J8" s="41" t="n">
        <v>4</v>
      </c>
    </row>
    <row r="9" customFormat="false" ht="18" hidden="false" customHeight="true" outlineLevel="0" collapsed="false">
      <c r="A9" s="41" t="s">
        <v>25</v>
      </c>
      <c r="B9" s="41" t="s">
        <v>658</v>
      </c>
      <c r="C9" s="41" t="n">
        <v>19</v>
      </c>
      <c r="D9" s="41" t="n">
        <v>160</v>
      </c>
      <c r="E9" s="41" t="s">
        <v>651</v>
      </c>
      <c r="F9" s="41" t="s">
        <v>657</v>
      </c>
      <c r="G9" s="41" t="n">
        <v>17.5</v>
      </c>
      <c r="H9" s="42" t="n">
        <v>2</v>
      </c>
      <c r="I9" s="48" t="n">
        <v>1.5</v>
      </c>
      <c r="J9" s="41" t="n">
        <v>4</v>
      </c>
    </row>
    <row r="10" customFormat="false" ht="18" hidden="false" customHeight="true" outlineLevel="0" collapsed="false">
      <c r="A10" s="41" t="s">
        <v>26</v>
      </c>
      <c r="B10" s="41" t="s">
        <v>168</v>
      </c>
      <c r="C10" s="41" t="n">
        <v>19</v>
      </c>
      <c r="D10" s="41" t="n">
        <v>160</v>
      </c>
      <c r="E10" s="41" t="s">
        <v>651</v>
      </c>
      <c r="F10" s="41" t="s">
        <v>657</v>
      </c>
      <c r="G10" s="41" t="n">
        <v>17.5</v>
      </c>
      <c r="H10" s="42" t="n">
        <v>2</v>
      </c>
      <c r="I10" s="48" t="n">
        <v>1.5</v>
      </c>
      <c r="J10" s="41" t="n">
        <v>4</v>
      </c>
    </row>
    <row r="11" customFormat="false" ht="18" hidden="false" customHeight="true" outlineLevel="0" collapsed="false">
      <c r="A11" s="41" t="s">
        <v>43</v>
      </c>
      <c r="B11" s="41" t="s">
        <v>659</v>
      </c>
      <c r="C11" s="41" t="n">
        <v>19</v>
      </c>
      <c r="D11" s="41" t="n">
        <v>160</v>
      </c>
      <c r="E11" s="41" t="s">
        <v>651</v>
      </c>
      <c r="F11" s="41" t="s">
        <v>657</v>
      </c>
      <c r="G11" s="41" t="n">
        <v>17.5</v>
      </c>
      <c r="H11" s="42" t="n">
        <v>2</v>
      </c>
      <c r="I11" s="48" t="n">
        <v>1.5</v>
      </c>
      <c r="J11" s="41" t="n">
        <v>4</v>
      </c>
    </row>
    <row r="12" customFormat="false" ht="18" hidden="false" customHeight="true" outlineLevel="0" collapsed="false">
      <c r="A12" s="41" t="s">
        <v>28</v>
      </c>
      <c r="B12" s="41" t="s">
        <v>168</v>
      </c>
      <c r="C12" s="41" t="n">
        <v>19</v>
      </c>
      <c r="D12" s="41" t="n">
        <v>160</v>
      </c>
      <c r="E12" s="41" t="s">
        <v>651</v>
      </c>
      <c r="F12" s="41" t="s">
        <v>657</v>
      </c>
      <c r="G12" s="41" t="n">
        <v>17.5</v>
      </c>
      <c r="H12" s="42" t="n">
        <v>2</v>
      </c>
      <c r="I12" s="48" t="n">
        <v>1.5</v>
      </c>
      <c r="J12" s="41" t="n">
        <v>4</v>
      </c>
    </row>
    <row r="13" customFormat="false" ht="18" hidden="false" customHeight="true" outlineLevel="0" collapsed="false">
      <c r="A13" s="41" t="s">
        <v>35</v>
      </c>
      <c r="B13" s="41" t="s">
        <v>660</v>
      </c>
      <c r="C13" s="41" t="n">
        <v>19</v>
      </c>
      <c r="D13" s="41" t="n">
        <v>160</v>
      </c>
      <c r="E13" s="41" t="s">
        <v>651</v>
      </c>
      <c r="F13" s="41" t="s">
        <v>657</v>
      </c>
      <c r="G13" s="41" t="n">
        <v>17.5</v>
      </c>
      <c r="H13" s="42" t="n">
        <v>2</v>
      </c>
      <c r="I13" s="48" t="n">
        <v>1.5</v>
      </c>
      <c r="J13" s="41" t="n">
        <v>4</v>
      </c>
    </row>
    <row r="14" customFormat="false" ht="18" hidden="false" customHeight="true" outlineLevel="0" collapsed="false">
      <c r="A14" s="41" t="s">
        <v>35</v>
      </c>
      <c r="B14" s="41" t="s">
        <v>661</v>
      </c>
      <c r="C14" s="41" t="n">
        <v>19</v>
      </c>
      <c r="D14" s="41" t="n">
        <v>77.5</v>
      </c>
      <c r="E14" s="41" t="s">
        <v>662</v>
      </c>
      <c r="F14" s="41" t="s">
        <v>663</v>
      </c>
      <c r="G14" s="41" t="n">
        <v>17.5</v>
      </c>
      <c r="H14" s="42" t="n">
        <v>2</v>
      </c>
      <c r="I14" s="48" t="n">
        <v>1.25</v>
      </c>
      <c r="J14" s="41" t="n">
        <v>4</v>
      </c>
    </row>
    <row r="15" customFormat="false" ht="18" hidden="false" customHeight="true" outlineLevel="0" collapsed="false">
      <c r="A15" s="41" t="s">
        <v>27</v>
      </c>
      <c r="B15" s="41" t="s">
        <v>243</v>
      </c>
      <c r="C15" s="41" t="n">
        <v>19</v>
      </c>
      <c r="D15" s="41" t="n">
        <v>180</v>
      </c>
      <c r="E15" s="41" t="s">
        <v>664</v>
      </c>
      <c r="F15" s="41" t="s">
        <v>665</v>
      </c>
      <c r="G15" s="41" t="n">
        <v>15</v>
      </c>
      <c r="H15" s="42" t="n">
        <v>2</v>
      </c>
      <c r="I15" s="48" t="n">
        <v>1.75</v>
      </c>
      <c r="J15" s="41" t="n">
        <v>4</v>
      </c>
    </row>
    <row r="16" customFormat="false" ht="18" hidden="false" customHeight="true" outlineLevel="0" collapsed="false">
      <c r="A16" s="41" t="s">
        <v>29</v>
      </c>
      <c r="B16" s="41" t="s">
        <v>661</v>
      </c>
      <c r="C16" s="41" t="n">
        <v>19</v>
      </c>
      <c r="D16" s="41" t="n">
        <v>75</v>
      </c>
      <c r="E16" s="41" t="s">
        <v>662</v>
      </c>
      <c r="F16" s="41" t="s">
        <v>663</v>
      </c>
      <c r="G16" s="41" t="n">
        <v>17.5</v>
      </c>
      <c r="H16" s="42" t="n">
        <v>2</v>
      </c>
      <c r="I16" s="48" t="n">
        <v>1.5</v>
      </c>
      <c r="J16" s="41" t="n">
        <v>4</v>
      </c>
    </row>
    <row r="17" customFormat="false" ht="18" hidden="false" customHeight="true" outlineLevel="0" collapsed="false">
      <c r="A17" s="41" t="s">
        <v>30</v>
      </c>
      <c r="B17" s="41" t="s">
        <v>661</v>
      </c>
      <c r="C17" s="41" t="n">
        <v>19</v>
      </c>
      <c r="D17" s="41" t="n">
        <v>75</v>
      </c>
      <c r="E17" s="41" t="s">
        <v>662</v>
      </c>
      <c r="F17" s="41" t="s">
        <v>663</v>
      </c>
      <c r="G17" s="41" t="n">
        <v>17.5</v>
      </c>
      <c r="H17" s="42" t="n">
        <v>2</v>
      </c>
      <c r="I17" s="48" t="n">
        <v>1.5</v>
      </c>
      <c r="J17" s="41" t="n">
        <v>4</v>
      </c>
    </row>
    <row r="18" customFormat="false" ht="18" hidden="false" customHeight="true" outlineLevel="0" collapsed="false">
      <c r="A18" s="41" t="s">
        <v>31</v>
      </c>
      <c r="B18" s="41" t="s">
        <v>193</v>
      </c>
      <c r="C18" s="41" t="n">
        <v>19</v>
      </c>
      <c r="D18" s="41" t="n">
        <v>77.5</v>
      </c>
      <c r="E18" s="41" t="s">
        <v>662</v>
      </c>
      <c r="F18" s="41" t="s">
        <v>663</v>
      </c>
      <c r="G18" s="41" t="n">
        <v>17.5</v>
      </c>
      <c r="H18" s="42" t="n">
        <v>20</v>
      </c>
      <c r="I18" s="48" t="n">
        <v>1.25</v>
      </c>
      <c r="J18" s="41" t="n">
        <v>4</v>
      </c>
    </row>
    <row r="19" customFormat="false" ht="18" hidden="false" customHeight="true" outlineLevel="0" collapsed="false">
      <c r="A19" s="41" t="s">
        <v>32</v>
      </c>
      <c r="B19" s="41" t="s">
        <v>204</v>
      </c>
      <c r="C19" s="41" t="n">
        <v>19</v>
      </c>
      <c r="D19" s="41" t="n">
        <v>77.5</v>
      </c>
      <c r="E19" s="41" t="s">
        <v>662</v>
      </c>
      <c r="F19" s="41" t="s">
        <v>663</v>
      </c>
      <c r="G19" s="41" t="n">
        <v>17.5</v>
      </c>
      <c r="H19" s="42" t="n">
        <v>20</v>
      </c>
      <c r="I19" s="48" t="n">
        <v>1.25</v>
      </c>
      <c r="J19" s="41" t="n">
        <v>4</v>
      </c>
    </row>
    <row r="20" customFormat="false" ht="18" hidden="false" customHeight="true" outlineLevel="0" collapsed="false">
      <c r="A20" s="41" t="s">
        <v>33</v>
      </c>
      <c r="B20" s="41" t="s">
        <v>287</v>
      </c>
      <c r="C20" s="41" t="n">
        <v>19</v>
      </c>
      <c r="D20" s="41" t="n">
        <v>77.5</v>
      </c>
      <c r="E20" s="41" t="s">
        <v>666</v>
      </c>
      <c r="F20" s="41" t="s">
        <v>663</v>
      </c>
      <c r="G20" s="41" t="n">
        <v>17.5</v>
      </c>
      <c r="H20" s="42" t="n">
        <v>2</v>
      </c>
      <c r="I20" s="48" t="n">
        <v>1.5</v>
      </c>
      <c r="J20" s="41" t="n">
        <v>4</v>
      </c>
    </row>
    <row r="21" customFormat="false" ht="18" hidden="false" customHeight="true" outlineLevel="0" collapsed="false">
      <c r="A21" s="41" t="s">
        <v>667</v>
      </c>
      <c r="B21" s="41" t="s">
        <v>414</v>
      </c>
      <c r="C21" s="41" t="n">
        <v>19</v>
      </c>
      <c r="D21" s="41" t="n">
        <v>80</v>
      </c>
      <c r="E21" s="41" t="s">
        <v>662</v>
      </c>
      <c r="F21" s="41" t="s">
        <v>668</v>
      </c>
      <c r="G21" s="41" t="n">
        <v>17.5</v>
      </c>
      <c r="H21" s="42" t="n">
        <v>2</v>
      </c>
      <c r="I21" s="48" t="n">
        <v>1.25</v>
      </c>
      <c r="J21" s="41" t="n">
        <v>4</v>
      </c>
    </row>
    <row r="22" customFormat="false" ht="18" hidden="false" customHeight="true" outlineLevel="0" collapsed="false">
      <c r="A22" s="41" t="s">
        <v>669</v>
      </c>
      <c r="B22" s="41" t="s">
        <v>414</v>
      </c>
      <c r="C22" s="41" t="n">
        <v>19</v>
      </c>
      <c r="D22" s="41" t="n">
        <v>80</v>
      </c>
      <c r="E22" s="41" t="s">
        <v>662</v>
      </c>
      <c r="F22" s="41" t="s">
        <v>668</v>
      </c>
      <c r="G22" s="41" t="n">
        <v>17.5</v>
      </c>
      <c r="H22" s="42" t="n">
        <v>2</v>
      </c>
      <c r="I22" s="48" t="n">
        <v>1.25</v>
      </c>
      <c r="J22" s="41" t="n">
        <v>4</v>
      </c>
    </row>
    <row r="23" customFormat="false" ht="18" hidden="false" customHeight="true" outlineLevel="0" collapsed="false">
      <c r="A23" s="41" t="s">
        <v>39</v>
      </c>
      <c r="B23" s="41" t="n">
        <v>1971</v>
      </c>
      <c r="C23" s="41" t="n">
        <v>19</v>
      </c>
      <c r="D23" s="41" t="n">
        <v>170</v>
      </c>
      <c r="E23" s="41" t="s">
        <v>666</v>
      </c>
      <c r="F23" s="41" t="s">
        <v>670</v>
      </c>
      <c r="G23" s="41" t="n">
        <v>17.5</v>
      </c>
      <c r="H23" s="42" t="n">
        <v>2.5</v>
      </c>
      <c r="I23" s="48" t="n">
        <v>1.75</v>
      </c>
      <c r="J23" s="41" t="n">
        <v>4</v>
      </c>
    </row>
    <row r="24" customFormat="false" ht="18" hidden="false" customHeight="true" outlineLevel="0" collapsed="false">
      <c r="A24" s="41" t="s">
        <v>40</v>
      </c>
      <c r="B24" s="41" t="s">
        <v>671</v>
      </c>
      <c r="C24" s="41" t="n">
        <v>19</v>
      </c>
      <c r="D24" s="41" t="n">
        <v>180</v>
      </c>
      <c r="E24" s="41" t="s">
        <v>664</v>
      </c>
      <c r="F24" s="41" t="s">
        <v>672</v>
      </c>
      <c r="G24" s="41" t="n">
        <v>17.5</v>
      </c>
      <c r="H24" s="42" t="n">
        <v>2.5</v>
      </c>
      <c r="I24" s="48" t="n">
        <v>1.75</v>
      </c>
      <c r="J24" s="41" t="n">
        <v>4</v>
      </c>
    </row>
    <row r="25" customFormat="false" ht="18" hidden="false" customHeight="true" outlineLevel="0" collapsed="false">
      <c r="A25" s="41" t="s">
        <v>40</v>
      </c>
      <c r="B25" s="41" t="n">
        <v>1973</v>
      </c>
      <c r="C25" s="41" t="n">
        <v>19</v>
      </c>
      <c r="D25" s="41" t="n">
        <v>107.5</v>
      </c>
      <c r="E25" s="41" t="s">
        <v>664</v>
      </c>
      <c r="F25" s="41" t="s">
        <v>672</v>
      </c>
      <c r="G25" s="41" t="n">
        <v>17.5</v>
      </c>
      <c r="H25" s="42" t="n">
        <v>2.5</v>
      </c>
      <c r="I25" s="48" t="n">
        <v>1.25</v>
      </c>
      <c r="J25" s="41" t="n">
        <v>4</v>
      </c>
    </row>
    <row r="26" customFormat="false" ht="18" hidden="false" customHeight="true" outlineLevel="0" collapsed="false">
      <c r="A26" s="41" t="s">
        <v>40</v>
      </c>
      <c r="B26" s="41" t="s">
        <v>673</v>
      </c>
      <c r="C26" s="41" t="n">
        <v>19</v>
      </c>
      <c r="D26" s="41" t="n">
        <v>75</v>
      </c>
      <c r="E26" s="41" t="s">
        <v>674</v>
      </c>
      <c r="F26" s="41" t="s">
        <v>668</v>
      </c>
      <c r="G26" s="41" t="n">
        <v>17.5</v>
      </c>
      <c r="H26" s="42" t="n">
        <v>2</v>
      </c>
      <c r="I26" s="48" t="n">
        <v>1.5</v>
      </c>
      <c r="J26" s="41" t="n">
        <v>4</v>
      </c>
    </row>
    <row r="27" customFormat="false" ht="18" hidden="false" customHeight="true" outlineLevel="0" collapsed="false">
      <c r="A27" s="41" t="s">
        <v>44</v>
      </c>
      <c r="B27" s="41" t="s">
        <v>675</v>
      </c>
      <c r="C27" s="41" t="n">
        <v>19</v>
      </c>
      <c r="D27" s="41" t="n">
        <v>102.5</v>
      </c>
      <c r="E27" s="41" t="s">
        <v>651</v>
      </c>
      <c r="F27" s="41" t="s">
        <v>676</v>
      </c>
      <c r="G27" s="41" t="n">
        <v>17.5</v>
      </c>
      <c r="H27" s="42" t="n">
        <v>2.5</v>
      </c>
      <c r="I27" s="48" t="n">
        <v>1.5</v>
      </c>
      <c r="J27" s="41" t="n">
        <v>4</v>
      </c>
    </row>
    <row r="28" customFormat="false" ht="18" hidden="false" customHeight="true" outlineLevel="0" collapsed="false">
      <c r="A28" s="41" t="s">
        <v>44</v>
      </c>
      <c r="B28" s="41" t="s">
        <v>673</v>
      </c>
      <c r="C28" s="41" t="n">
        <v>19</v>
      </c>
      <c r="D28" s="41" t="n">
        <v>75</v>
      </c>
      <c r="E28" s="41" t="s">
        <v>662</v>
      </c>
      <c r="F28" s="41" t="s">
        <v>663</v>
      </c>
      <c r="G28" s="41" t="n">
        <v>17.5</v>
      </c>
      <c r="H28" s="42" t="n">
        <v>2</v>
      </c>
      <c r="I28" s="48" t="n">
        <v>1.5</v>
      </c>
      <c r="J28" s="41" t="n">
        <v>4</v>
      </c>
    </row>
    <row r="29" customFormat="false" ht="18" hidden="false" customHeight="true" outlineLevel="0" collapsed="false">
      <c r="A29" s="41" t="s">
        <v>45</v>
      </c>
      <c r="B29" s="41" t="s">
        <v>661</v>
      </c>
      <c r="C29" s="41" t="n">
        <v>19</v>
      </c>
      <c r="D29" s="41" t="n">
        <v>80</v>
      </c>
      <c r="E29" s="41" t="s">
        <v>666</v>
      </c>
      <c r="F29" s="41" t="s">
        <v>668</v>
      </c>
      <c r="G29" s="41" t="n">
        <v>20</v>
      </c>
      <c r="H29" s="42" t="n">
        <v>2</v>
      </c>
      <c r="I29" s="48" t="n">
        <v>1.75</v>
      </c>
      <c r="J29" s="41" t="n">
        <v>4</v>
      </c>
    </row>
    <row r="30" customFormat="false" ht="18" hidden="false" customHeight="true" outlineLevel="0" collapsed="false">
      <c r="A30" s="41" t="s">
        <v>46</v>
      </c>
      <c r="B30" s="41" t="s">
        <v>677</v>
      </c>
      <c r="C30" s="41" t="n">
        <v>19</v>
      </c>
      <c r="D30" s="41" t="n">
        <v>80</v>
      </c>
      <c r="E30" s="41" t="s">
        <v>666</v>
      </c>
      <c r="F30" s="41" t="s">
        <v>668</v>
      </c>
      <c r="G30" s="41" t="n">
        <v>20</v>
      </c>
      <c r="H30" s="42" t="n">
        <v>2</v>
      </c>
      <c r="I30" s="48" t="n">
        <v>1.75</v>
      </c>
      <c r="J30" s="41" t="n">
        <v>4</v>
      </c>
    </row>
    <row r="31" customFormat="false" ht="18" hidden="false" customHeight="true" outlineLevel="0" collapsed="false">
      <c r="A31" s="41" t="s">
        <v>47</v>
      </c>
      <c r="B31" s="41" t="s">
        <v>303</v>
      </c>
      <c r="C31" s="41" t="n">
        <v>19</v>
      </c>
      <c r="D31" s="41" t="n">
        <v>77.5</v>
      </c>
      <c r="E31" s="41" t="s">
        <v>666</v>
      </c>
      <c r="F31" s="41" t="s">
        <v>663</v>
      </c>
      <c r="G31" s="41" t="n">
        <v>17.5</v>
      </c>
      <c r="H31" s="42" t="n">
        <v>2</v>
      </c>
      <c r="I31" s="48" t="n">
        <v>1.5</v>
      </c>
      <c r="J31" s="41" t="n">
        <v>4</v>
      </c>
    </row>
    <row r="32" customFormat="false" ht="18" hidden="false" customHeight="true" outlineLevel="0" collapsed="false">
      <c r="A32" s="41" t="s">
        <v>48</v>
      </c>
      <c r="B32" s="41" t="s">
        <v>236</v>
      </c>
      <c r="C32" s="41" t="n">
        <v>24</v>
      </c>
      <c r="D32" s="41" t="n">
        <v>180</v>
      </c>
      <c r="E32" s="41" t="s">
        <v>678</v>
      </c>
      <c r="F32" s="41" t="s">
        <v>679</v>
      </c>
      <c r="G32" s="41" t="n">
        <v>35</v>
      </c>
      <c r="H32" s="42" t="n">
        <v>3</v>
      </c>
      <c r="I32" s="48" t="n">
        <v>1.5</v>
      </c>
    </row>
    <row r="33" customFormat="false" ht="18" hidden="false" customHeight="true" outlineLevel="0" collapsed="false">
      <c r="A33" s="41" t="s">
        <v>680</v>
      </c>
      <c r="B33" s="41" t="s">
        <v>322</v>
      </c>
      <c r="C33" s="41" t="n">
        <v>22</v>
      </c>
      <c r="D33" s="41" t="n">
        <v>190</v>
      </c>
      <c r="E33" s="41" t="s">
        <v>681</v>
      </c>
      <c r="F33" s="41" t="s">
        <v>682</v>
      </c>
      <c r="G33" s="41" t="n">
        <v>30</v>
      </c>
      <c r="H33" s="42" t="n">
        <v>2</v>
      </c>
      <c r="I33" s="48" t="n">
        <v>1.5</v>
      </c>
    </row>
    <row r="34" customFormat="false" ht="18" hidden="false" customHeight="true" outlineLevel="0" collapsed="false">
      <c r="A34" s="41" t="s">
        <v>60</v>
      </c>
      <c r="B34" s="41" t="s">
        <v>683</v>
      </c>
      <c r="C34" s="41" t="n">
        <v>24</v>
      </c>
      <c r="D34" s="41" t="n">
        <v>125</v>
      </c>
      <c r="E34" s="41" t="s">
        <v>666</v>
      </c>
      <c r="F34" s="41" t="s">
        <v>684</v>
      </c>
      <c r="G34" s="41" t="n">
        <v>25</v>
      </c>
      <c r="H34" s="42" t="n">
        <v>2.5</v>
      </c>
      <c r="I34" s="48" t="n">
        <v>1.75</v>
      </c>
      <c r="J34" s="41" t="n">
        <v>5</v>
      </c>
    </row>
    <row r="35" customFormat="false" ht="18" hidden="false" customHeight="true" outlineLevel="0" collapsed="false">
      <c r="A35" s="41" t="s">
        <v>61</v>
      </c>
      <c r="B35" s="41" t="s">
        <v>236</v>
      </c>
      <c r="C35" s="41" t="s">
        <v>685</v>
      </c>
      <c r="D35" s="41" t="n">
        <v>72.5</v>
      </c>
      <c r="G35" s="41" t="n">
        <v>45</v>
      </c>
      <c r="I35" s="48" t="n">
        <v>1.25</v>
      </c>
    </row>
    <row r="36" customFormat="false" ht="18" hidden="false" customHeight="true" outlineLevel="0" collapsed="false">
      <c r="A36" s="41" t="s">
        <v>68</v>
      </c>
      <c r="B36" s="41" t="s">
        <v>683</v>
      </c>
      <c r="C36" s="41" t="n">
        <v>26</v>
      </c>
      <c r="D36" s="41" t="n">
        <v>105</v>
      </c>
      <c r="E36" s="41" t="s">
        <v>666</v>
      </c>
      <c r="F36" s="41" t="s">
        <v>686</v>
      </c>
      <c r="G36" s="41" t="n">
        <v>30</v>
      </c>
      <c r="H36" s="42" t="n">
        <v>2.5</v>
      </c>
      <c r="I36" s="48" t="n">
        <v>1.5</v>
      </c>
      <c r="J36" s="41" t="n">
        <v>5</v>
      </c>
    </row>
    <row r="37" customFormat="false" ht="18" hidden="false" customHeight="true" outlineLevel="0" collapsed="false">
      <c r="A37" s="41" t="s">
        <v>68</v>
      </c>
      <c r="B37" s="41" t="s">
        <v>673</v>
      </c>
      <c r="C37" s="41" t="n">
        <v>26</v>
      </c>
      <c r="D37" s="41" t="n">
        <v>105</v>
      </c>
      <c r="E37" s="41" t="s">
        <v>678</v>
      </c>
      <c r="F37" s="41" t="s">
        <v>686</v>
      </c>
      <c r="G37" s="41" t="n">
        <v>30</v>
      </c>
      <c r="H37" s="42" t="n">
        <v>3</v>
      </c>
      <c r="I37" s="48" t="n">
        <v>1.25</v>
      </c>
      <c r="J37" s="41" t="n">
        <v>5</v>
      </c>
    </row>
    <row r="38" customFormat="false" ht="18" hidden="false" customHeight="true" outlineLevel="0" collapsed="false">
      <c r="A38" s="41" t="s">
        <v>69</v>
      </c>
      <c r="B38" s="41" t="s">
        <v>382</v>
      </c>
      <c r="C38" s="41" t="n">
        <v>24</v>
      </c>
      <c r="D38" s="41" t="n">
        <v>240</v>
      </c>
      <c r="E38" s="41" t="s">
        <v>687</v>
      </c>
      <c r="F38" s="41" t="s">
        <v>688</v>
      </c>
      <c r="G38" s="41" t="n">
        <v>20</v>
      </c>
      <c r="H38" s="42" t="n">
        <v>2</v>
      </c>
      <c r="I38" s="48" t="n">
        <v>1.75</v>
      </c>
    </row>
    <row r="39" customFormat="false" ht="18" hidden="false" customHeight="true" outlineLevel="0" collapsed="false">
      <c r="A39" s="41" t="s">
        <v>72</v>
      </c>
      <c r="B39" s="41" t="s">
        <v>689</v>
      </c>
      <c r="C39" s="41" t="n">
        <v>30</v>
      </c>
      <c r="D39" s="41" t="n">
        <v>117.5</v>
      </c>
      <c r="E39" s="41" t="s">
        <v>687</v>
      </c>
      <c r="F39" s="41" t="s">
        <v>690</v>
      </c>
      <c r="G39" s="41" t="n">
        <v>30</v>
      </c>
      <c r="H39" s="42" t="n">
        <v>2.5</v>
      </c>
      <c r="I39" s="48" t="n">
        <v>1.75</v>
      </c>
    </row>
    <row r="40" customFormat="false" ht="18" hidden="false" customHeight="true" outlineLevel="0" collapsed="false">
      <c r="A40" s="41" t="s">
        <v>74</v>
      </c>
      <c r="B40" s="41" t="n">
        <v>1971</v>
      </c>
      <c r="C40" s="41" t="n">
        <v>30</v>
      </c>
      <c r="D40" s="41" t="n">
        <v>110</v>
      </c>
      <c r="E40" s="41" t="s">
        <v>687</v>
      </c>
      <c r="F40" s="41" t="s">
        <v>691</v>
      </c>
      <c r="G40" s="41" t="n">
        <v>40</v>
      </c>
      <c r="H40" s="42" t="n">
        <v>2.5</v>
      </c>
      <c r="I40" s="48" t="n">
        <v>1.5</v>
      </c>
    </row>
    <row r="41" customFormat="false" ht="18" hidden="false" customHeight="true" outlineLevel="0" collapsed="false">
      <c r="A41" s="41" t="s">
        <v>74</v>
      </c>
      <c r="B41" s="41" t="s">
        <v>414</v>
      </c>
      <c r="C41" s="41" t="n">
        <v>30</v>
      </c>
      <c r="D41" s="41" t="n">
        <v>112.5</v>
      </c>
      <c r="E41" s="41" t="s">
        <v>687</v>
      </c>
      <c r="F41" s="41" t="s">
        <v>691</v>
      </c>
      <c r="G41" s="41" t="n">
        <v>40</v>
      </c>
      <c r="H41" s="42" t="n">
        <v>2.5</v>
      </c>
      <c r="I41" s="48" t="n">
        <v>1.75</v>
      </c>
      <c r="J41" s="41" t="n">
        <v>3</v>
      </c>
    </row>
    <row r="42" customFormat="false" ht="18" hidden="false" customHeight="true" outlineLevel="0" collapsed="false">
      <c r="A42" s="41" t="s">
        <v>74</v>
      </c>
      <c r="B42" s="41" t="s">
        <v>673</v>
      </c>
      <c r="C42" s="41" t="n">
        <v>30</v>
      </c>
      <c r="D42" s="41" t="n">
        <v>115</v>
      </c>
      <c r="E42" s="41" t="s">
        <v>692</v>
      </c>
      <c r="F42" s="41" t="s">
        <v>691</v>
      </c>
      <c r="G42" s="41" t="n">
        <v>30</v>
      </c>
      <c r="H42" s="42" t="n">
        <v>2.5</v>
      </c>
      <c r="I42" s="48" t="n">
        <v>1.5</v>
      </c>
      <c r="J42" s="41" t="n">
        <v>3</v>
      </c>
    </row>
    <row r="43" customFormat="false" ht="18" hidden="false" customHeight="true" outlineLevel="0" collapsed="false">
      <c r="A43" s="41" t="s">
        <v>73</v>
      </c>
      <c r="B43" s="41" t="s">
        <v>128</v>
      </c>
      <c r="C43" s="41" t="n">
        <v>30</v>
      </c>
      <c r="D43" s="41" t="n">
        <v>130</v>
      </c>
      <c r="E43" s="41" t="s">
        <v>678</v>
      </c>
      <c r="F43" s="41" t="s">
        <v>693</v>
      </c>
      <c r="G43" s="41" t="n">
        <v>40</v>
      </c>
      <c r="H43" s="42" t="n">
        <v>2.5</v>
      </c>
      <c r="I43" s="48" t="n">
        <v>1.25</v>
      </c>
    </row>
    <row r="44" customFormat="false" ht="18" hidden="false" customHeight="true" outlineLevel="0" collapsed="false">
      <c r="A44" s="41" t="s">
        <v>76</v>
      </c>
      <c r="B44" s="41" t="s">
        <v>243</v>
      </c>
      <c r="C44" s="41" t="n">
        <v>32</v>
      </c>
      <c r="D44" s="41" t="n">
        <v>132.5</v>
      </c>
      <c r="E44" s="41" t="s">
        <v>687</v>
      </c>
      <c r="F44" s="41" t="s">
        <v>694</v>
      </c>
      <c r="G44" s="41" t="n">
        <v>35</v>
      </c>
      <c r="H44" s="42" t="n">
        <v>2.5</v>
      </c>
      <c r="I44" s="48" t="n">
        <v>1.25</v>
      </c>
    </row>
    <row r="45" customFormat="false" ht="18" hidden="false" customHeight="true" outlineLevel="0" collapsed="false">
      <c r="A45" s="41" t="s">
        <v>76</v>
      </c>
      <c r="B45" s="41" t="n">
        <v>1971</v>
      </c>
      <c r="C45" s="41" t="n">
        <v>32</v>
      </c>
      <c r="D45" s="41" t="n">
        <v>132.5</v>
      </c>
      <c r="E45" s="41" t="s">
        <v>695</v>
      </c>
      <c r="F45" s="41" t="s">
        <v>696</v>
      </c>
      <c r="G45" s="41" t="n">
        <v>12.5</v>
      </c>
      <c r="H45" s="42" t="n">
        <v>1</v>
      </c>
      <c r="I45" s="48" t="n">
        <v>1.25</v>
      </c>
    </row>
    <row r="46" customFormat="false" ht="18" hidden="false" customHeight="true" outlineLevel="0" collapsed="false">
      <c r="A46" s="41" t="s">
        <v>77</v>
      </c>
      <c r="B46" s="41" t="s">
        <v>268</v>
      </c>
      <c r="C46" s="41" t="n">
        <v>32</v>
      </c>
      <c r="D46" s="41" t="n">
        <v>120</v>
      </c>
      <c r="E46" s="41" t="s">
        <v>678</v>
      </c>
      <c r="F46" s="41" t="s">
        <v>697</v>
      </c>
      <c r="G46" s="41" t="n">
        <v>10</v>
      </c>
      <c r="H46" s="42" t="n">
        <v>1.5</v>
      </c>
      <c r="I46" s="41" t="n">
        <v>2</v>
      </c>
    </row>
    <row r="47" customFormat="false" ht="18" hidden="false" customHeight="true" outlineLevel="0" collapsed="false">
      <c r="A47" s="41" t="s">
        <v>77</v>
      </c>
      <c r="B47" s="41" t="n">
        <v>1973</v>
      </c>
      <c r="C47" s="41" t="n">
        <v>32</v>
      </c>
      <c r="D47" s="41" t="n">
        <v>120</v>
      </c>
      <c r="E47" s="41" t="s">
        <v>678</v>
      </c>
      <c r="F47" s="41" t="s">
        <v>697</v>
      </c>
      <c r="G47" s="41" t="n">
        <v>17.5</v>
      </c>
      <c r="H47" s="42" t="n">
        <v>2</v>
      </c>
      <c r="I47" s="48" t="n">
        <v>1.5</v>
      </c>
      <c r="J47" s="41" t="n">
        <v>5.5</v>
      </c>
    </row>
    <row r="48" customFormat="false" ht="18" hidden="false" customHeight="true" outlineLevel="0" collapsed="false">
      <c r="A48" s="41" t="s">
        <v>77</v>
      </c>
      <c r="B48" s="41" t="s">
        <v>673</v>
      </c>
      <c r="C48" s="41" t="n">
        <v>30</v>
      </c>
      <c r="D48" s="41" t="n">
        <v>120</v>
      </c>
      <c r="E48" s="41" t="s">
        <v>678</v>
      </c>
      <c r="F48" s="41" t="s">
        <v>697</v>
      </c>
      <c r="G48" s="41" t="n">
        <v>17.5</v>
      </c>
      <c r="H48" s="42" t="n">
        <v>3</v>
      </c>
      <c r="I48" s="48" t="n">
        <v>1.5</v>
      </c>
      <c r="J48" s="41" t="n">
        <v>5.5</v>
      </c>
    </row>
    <row r="49" customFormat="false" ht="18" hidden="false" customHeight="true" outlineLevel="0" collapsed="false">
      <c r="A49" s="41" t="s">
        <v>78</v>
      </c>
      <c r="B49" s="41" t="n">
        <v>1973</v>
      </c>
      <c r="C49" s="41" t="n">
        <v>34</v>
      </c>
      <c r="D49" s="41" t="n">
        <v>130</v>
      </c>
      <c r="E49" s="41" t="s">
        <v>698</v>
      </c>
      <c r="F49" s="41" t="s">
        <v>699</v>
      </c>
      <c r="G49" s="41" t="n">
        <v>40</v>
      </c>
      <c r="H49" s="42" t="n">
        <v>2.5</v>
      </c>
      <c r="I49" s="49" t="n">
        <v>1</v>
      </c>
      <c r="J49" s="41" t="n">
        <v>6</v>
      </c>
    </row>
    <row r="50" customFormat="false" ht="18" hidden="false" customHeight="true" outlineLevel="0" collapsed="false">
      <c r="A50" s="41" t="s">
        <v>79</v>
      </c>
      <c r="B50" s="41" t="s">
        <v>700</v>
      </c>
      <c r="C50" s="41" t="n">
        <v>22</v>
      </c>
      <c r="D50" s="41" t="n">
        <v>140</v>
      </c>
      <c r="E50" s="41" t="s">
        <v>678</v>
      </c>
      <c r="F50" s="41" t="s">
        <v>684</v>
      </c>
      <c r="G50" s="41" t="n">
        <v>30</v>
      </c>
      <c r="H50" s="42" t="n">
        <v>2.5</v>
      </c>
      <c r="I50" s="48" t="n">
        <v>1.5</v>
      </c>
    </row>
    <row r="51" customFormat="false" ht="18" hidden="false" customHeight="true" outlineLevel="0" collapsed="false">
      <c r="A51" s="41" t="s">
        <v>80</v>
      </c>
      <c r="B51" s="41" t="s">
        <v>701</v>
      </c>
      <c r="C51" s="41" t="n">
        <v>22</v>
      </c>
      <c r="D51" s="41" t="n">
        <v>140</v>
      </c>
      <c r="E51" s="41" t="s">
        <v>678</v>
      </c>
      <c r="F51" s="41" t="s">
        <v>684</v>
      </c>
      <c r="G51" s="41" t="n">
        <v>30</v>
      </c>
      <c r="H51" s="42" t="n">
        <v>2.5</v>
      </c>
      <c r="I51" s="48" t="n">
        <v>1.5</v>
      </c>
    </row>
    <row r="52" customFormat="false" ht="18" hidden="false" customHeight="true" outlineLevel="0" collapsed="false">
      <c r="A52" s="41" t="s">
        <v>81</v>
      </c>
      <c r="B52" s="41" t="s">
        <v>164</v>
      </c>
      <c r="C52" s="41" t="n">
        <v>26</v>
      </c>
      <c r="D52" s="41" t="n">
        <v>310</v>
      </c>
      <c r="E52" s="41" t="s">
        <v>702</v>
      </c>
      <c r="F52" s="41" t="s">
        <v>703</v>
      </c>
      <c r="H52" s="42" t="n">
        <v>4</v>
      </c>
      <c r="I52" s="41" t="n">
        <v>1</v>
      </c>
    </row>
    <row r="53" customFormat="false" ht="18" hidden="false" customHeight="true" outlineLevel="0" collapsed="false">
      <c r="A53" s="41" t="s">
        <v>82</v>
      </c>
      <c r="B53" s="41" t="s">
        <v>701</v>
      </c>
      <c r="C53" s="41" t="n">
        <v>28</v>
      </c>
      <c r="D53" s="41" t="n">
        <v>97.5</v>
      </c>
      <c r="E53" s="41" t="s">
        <v>704</v>
      </c>
      <c r="F53" s="41" t="s">
        <v>705</v>
      </c>
      <c r="G53" s="41" t="n">
        <v>30</v>
      </c>
      <c r="H53" s="42" t="n">
        <v>2.5</v>
      </c>
      <c r="I53" s="48" t="n">
        <v>1.5</v>
      </c>
    </row>
    <row r="54" customFormat="false" ht="18" hidden="false" customHeight="true" outlineLevel="0" collapsed="false">
      <c r="A54" s="41" t="s">
        <v>83</v>
      </c>
      <c r="B54" s="41" t="s">
        <v>701</v>
      </c>
      <c r="C54" s="41" t="n">
        <v>28</v>
      </c>
      <c r="D54" s="41" t="n">
        <v>97.5</v>
      </c>
      <c r="E54" s="41" t="s">
        <v>704</v>
      </c>
      <c r="F54" s="41" t="s">
        <v>705</v>
      </c>
      <c r="G54" s="41" t="n">
        <v>30</v>
      </c>
      <c r="H54" s="42" t="n">
        <v>2.5</v>
      </c>
      <c r="I54" s="48" t="n">
        <v>1.5</v>
      </c>
    </row>
    <row r="55" customFormat="false" ht="18" hidden="false" customHeight="true" outlineLevel="0" collapsed="false">
      <c r="A55" s="41" t="s">
        <v>84</v>
      </c>
      <c r="B55" s="41" t="n">
        <v>1968</v>
      </c>
      <c r="C55" s="41" t="n">
        <v>29</v>
      </c>
    </row>
    <row r="56" customFormat="false" ht="18" hidden="false" customHeight="true" outlineLevel="0" collapsed="false">
      <c r="A56" s="41" t="s">
        <v>89</v>
      </c>
      <c r="B56" s="41" t="s">
        <v>268</v>
      </c>
      <c r="C56" s="41" t="n">
        <v>22</v>
      </c>
      <c r="D56" s="41" t="n">
        <v>75</v>
      </c>
      <c r="E56" s="41" t="s">
        <v>681</v>
      </c>
      <c r="F56" s="41" t="s">
        <v>706</v>
      </c>
      <c r="G56" s="41" t="n">
        <v>20</v>
      </c>
      <c r="H56" s="42" t="n">
        <v>2</v>
      </c>
      <c r="I56" s="48" t="n">
        <v>1.75</v>
      </c>
      <c r="J56" s="41" t="n">
        <v>4</v>
      </c>
    </row>
    <row r="57" customFormat="false" ht="18" hidden="false" customHeight="true" outlineLevel="0" collapsed="false">
      <c r="A57" s="41" t="s">
        <v>448</v>
      </c>
      <c r="B57" s="41" t="n">
        <v>1973</v>
      </c>
      <c r="C57" s="41" t="n">
        <v>22</v>
      </c>
      <c r="D57" s="41" t="n">
        <v>75</v>
      </c>
      <c r="E57" s="41" t="s">
        <v>666</v>
      </c>
      <c r="F57" s="41" t="s">
        <v>707</v>
      </c>
      <c r="G57" s="41" t="n">
        <v>17.5</v>
      </c>
      <c r="H57" s="42" t="n">
        <v>2.5</v>
      </c>
      <c r="I57" s="48" t="n">
        <v>1.25</v>
      </c>
      <c r="J57" s="41" t="n">
        <v>4</v>
      </c>
    </row>
    <row r="58" customFormat="false" ht="18" hidden="false" customHeight="true" outlineLevel="0" collapsed="false">
      <c r="A58" s="41" t="s">
        <v>452</v>
      </c>
      <c r="B58" s="41" t="n">
        <v>1974</v>
      </c>
      <c r="C58" s="41" t="n">
        <v>22</v>
      </c>
      <c r="D58" s="41" t="n">
        <v>75</v>
      </c>
      <c r="E58" s="41" t="s">
        <v>666</v>
      </c>
      <c r="F58" s="41" t="s">
        <v>707</v>
      </c>
      <c r="G58" s="41" t="n">
        <v>17.5</v>
      </c>
      <c r="H58" s="42" t="n">
        <v>2.5</v>
      </c>
      <c r="I58" s="48" t="n">
        <v>1.25</v>
      </c>
      <c r="J58" s="41" t="n">
        <v>4</v>
      </c>
    </row>
    <row r="59" customFormat="false" ht="18" hidden="false" customHeight="true" outlineLevel="0" collapsed="false">
      <c r="A59" s="41" t="s">
        <v>456</v>
      </c>
      <c r="B59" s="41" t="n">
        <v>1975</v>
      </c>
      <c r="C59" s="41" t="n">
        <v>22</v>
      </c>
      <c r="D59" s="41" t="n">
        <v>75</v>
      </c>
      <c r="E59" s="41" t="s">
        <v>666</v>
      </c>
      <c r="F59" s="41" t="s">
        <v>707</v>
      </c>
      <c r="G59" s="41" t="n">
        <v>20</v>
      </c>
      <c r="H59" s="42" t="n">
        <v>2.5</v>
      </c>
      <c r="I59" s="48" t="n">
        <v>1.5</v>
      </c>
      <c r="J59" s="41" t="n">
        <v>4</v>
      </c>
    </row>
    <row r="60" customFormat="false" ht="18" hidden="false" customHeight="true" outlineLevel="0" collapsed="false">
      <c r="A60" s="41" t="s">
        <v>708</v>
      </c>
      <c r="B60" s="41" t="n">
        <v>1976</v>
      </c>
      <c r="C60" s="41" t="n">
        <v>22</v>
      </c>
      <c r="D60" s="41" t="n">
        <v>75</v>
      </c>
      <c r="E60" s="41" t="s">
        <v>666</v>
      </c>
      <c r="F60" s="41" t="s">
        <v>707</v>
      </c>
      <c r="G60" s="41" t="n">
        <v>20</v>
      </c>
      <c r="H60" s="42" t="n">
        <v>2.5</v>
      </c>
      <c r="I60" s="48" t="n">
        <v>1.5</v>
      </c>
      <c r="J60" s="41" t="n">
        <v>4</v>
      </c>
    </row>
    <row r="61" customFormat="false" ht="18" hidden="false" customHeight="true" outlineLevel="0" collapsed="false">
      <c r="A61" s="41" t="s">
        <v>92</v>
      </c>
      <c r="B61" s="41" t="s">
        <v>709</v>
      </c>
      <c r="C61" s="41" t="n">
        <v>22</v>
      </c>
      <c r="D61" s="41" t="s">
        <v>710</v>
      </c>
      <c r="E61" s="41" t="s">
        <v>666</v>
      </c>
      <c r="F61" s="41" t="s">
        <v>707</v>
      </c>
      <c r="G61" s="41" t="n">
        <v>20</v>
      </c>
      <c r="H61" s="42" t="n">
        <v>2.5</v>
      </c>
      <c r="I61" s="48" t="n">
        <v>1.5</v>
      </c>
      <c r="J61" s="41" t="n">
        <v>4</v>
      </c>
    </row>
    <row r="62" customFormat="false" ht="18" hidden="false" customHeight="true" outlineLevel="0" collapsed="false">
      <c r="A62" s="41" t="s">
        <v>98</v>
      </c>
      <c r="B62" s="41" t="s">
        <v>675</v>
      </c>
      <c r="C62" s="41" t="n">
        <v>24</v>
      </c>
      <c r="D62" s="41" t="n">
        <v>85</v>
      </c>
      <c r="E62" s="41" t="s">
        <v>666</v>
      </c>
      <c r="F62" s="41" t="s">
        <v>711</v>
      </c>
      <c r="G62" s="41" t="n">
        <v>25</v>
      </c>
      <c r="H62" s="42" t="n">
        <v>2</v>
      </c>
      <c r="I62" s="48" t="n">
        <v>1.5</v>
      </c>
      <c r="J62" s="41" t="n">
        <v>4</v>
      </c>
    </row>
    <row r="63" customFormat="false" ht="18" hidden="false" customHeight="true" outlineLevel="0" collapsed="false">
      <c r="A63" s="41" t="s">
        <v>99</v>
      </c>
      <c r="B63" s="41" t="s">
        <v>661</v>
      </c>
      <c r="C63" s="41" t="n">
        <v>26</v>
      </c>
      <c r="D63" s="41" t="n">
        <v>85</v>
      </c>
      <c r="E63" s="41" t="s">
        <v>666</v>
      </c>
      <c r="F63" s="41" t="s">
        <v>711</v>
      </c>
      <c r="G63" s="41" t="n">
        <v>22.5</v>
      </c>
      <c r="H63" s="42" t="n">
        <v>2</v>
      </c>
      <c r="I63" s="48" t="n">
        <v>1.75</v>
      </c>
      <c r="J63" s="41" t="n">
        <v>4</v>
      </c>
    </row>
    <row r="64" customFormat="false" ht="18" hidden="false" customHeight="true" outlineLevel="0" collapsed="false">
      <c r="A64" s="41" t="s">
        <v>712</v>
      </c>
      <c r="B64" s="41" t="n">
        <v>1976</v>
      </c>
      <c r="C64" s="41" t="n">
        <v>26</v>
      </c>
      <c r="D64" s="41" t="n">
        <v>77.5</v>
      </c>
      <c r="E64" s="41" t="s">
        <v>678</v>
      </c>
      <c r="F64" s="41" t="s">
        <v>711</v>
      </c>
      <c r="G64" s="41" t="n">
        <v>20</v>
      </c>
      <c r="H64" s="42" t="n">
        <v>2.5</v>
      </c>
      <c r="I64" s="48" t="n">
        <v>1.75</v>
      </c>
      <c r="J64" s="41" t="n">
        <v>5</v>
      </c>
    </row>
    <row r="65" customFormat="false" ht="18" hidden="false" customHeight="true" outlineLevel="0" collapsed="false">
      <c r="A65" s="41" t="s">
        <v>104</v>
      </c>
      <c r="B65" s="41" t="s">
        <v>598</v>
      </c>
      <c r="C65" s="41" t="n">
        <v>28</v>
      </c>
      <c r="D65" s="41" t="n">
        <v>100</v>
      </c>
      <c r="E65" s="41" t="s">
        <v>666</v>
      </c>
      <c r="F65" s="41" t="s">
        <v>713</v>
      </c>
      <c r="G65" s="41" t="n">
        <v>30</v>
      </c>
      <c r="H65" s="42" t="n">
        <v>3</v>
      </c>
      <c r="I65" s="48" t="n">
        <v>1.25</v>
      </c>
      <c r="J65" s="41" t="n">
        <v>3</v>
      </c>
      <c r="K65" s="41" t="s">
        <v>714</v>
      </c>
    </row>
    <row r="66" customFormat="false" ht="18" hidden="false" customHeight="true" outlineLevel="0" collapsed="false">
      <c r="A66" s="41" t="s">
        <v>104</v>
      </c>
      <c r="B66" s="41" t="s">
        <v>598</v>
      </c>
      <c r="C66" s="41" t="n">
        <v>28</v>
      </c>
      <c r="D66" s="41" t="n">
        <v>90</v>
      </c>
      <c r="E66" s="41" t="s">
        <v>666</v>
      </c>
      <c r="F66" s="41" t="s">
        <v>693</v>
      </c>
      <c r="G66" s="41" t="n">
        <v>30</v>
      </c>
      <c r="H66" s="42" t="n">
        <v>2.5</v>
      </c>
      <c r="I66" s="48" t="n">
        <v>1.5</v>
      </c>
      <c r="J66" s="41" t="n">
        <v>3</v>
      </c>
      <c r="K66" s="41" t="s">
        <v>715</v>
      </c>
    </row>
    <row r="67" customFormat="false" ht="18" hidden="false" customHeight="true" outlineLevel="0" collapsed="false">
      <c r="A67" s="41" t="s">
        <v>570</v>
      </c>
      <c r="B67" s="41" t="n">
        <v>1972</v>
      </c>
      <c r="C67" s="41" t="n">
        <v>28</v>
      </c>
      <c r="D67" s="41" t="n">
        <v>100</v>
      </c>
      <c r="E67" s="41" t="s">
        <v>716</v>
      </c>
      <c r="F67" s="41" t="s">
        <v>717</v>
      </c>
      <c r="G67" s="41" t="n">
        <v>30</v>
      </c>
      <c r="H67" s="42" t="n">
        <v>2</v>
      </c>
      <c r="I67" s="48" t="n">
        <v>1.5</v>
      </c>
      <c r="J67" s="41" t="n">
        <v>3</v>
      </c>
      <c r="K67" s="41" t="s">
        <v>718</v>
      </c>
    </row>
    <row r="68" customFormat="false" ht="18" hidden="false" customHeight="true" outlineLevel="0" collapsed="false">
      <c r="A68" s="41" t="s">
        <v>570</v>
      </c>
      <c r="B68" s="41" t="n">
        <v>1972</v>
      </c>
      <c r="C68" s="41" t="n">
        <v>28</v>
      </c>
      <c r="D68" s="41" t="n">
        <v>95</v>
      </c>
      <c r="E68" s="41" t="s">
        <v>704</v>
      </c>
      <c r="F68" s="41" t="s">
        <v>691</v>
      </c>
      <c r="G68" s="41" t="n">
        <v>30</v>
      </c>
      <c r="H68" s="42" t="n">
        <v>2</v>
      </c>
      <c r="I68" s="48" t="n">
        <v>1.5</v>
      </c>
      <c r="J68" s="41" t="n">
        <v>3</v>
      </c>
      <c r="K68" s="41" t="s">
        <v>719</v>
      </c>
    </row>
    <row r="69" customFormat="false" ht="18" hidden="false" customHeight="true" outlineLevel="0" collapsed="false">
      <c r="A69" s="41" t="s">
        <v>720</v>
      </c>
      <c r="B69" s="41" t="n">
        <v>1973</v>
      </c>
      <c r="C69" s="41" t="n">
        <v>28</v>
      </c>
      <c r="D69" s="41" t="n">
        <v>100</v>
      </c>
      <c r="E69" s="41" t="s">
        <v>666</v>
      </c>
      <c r="F69" s="41" t="s">
        <v>721</v>
      </c>
      <c r="G69" s="41" t="n">
        <v>30</v>
      </c>
      <c r="H69" s="42" t="n">
        <v>3</v>
      </c>
      <c r="I69" s="48" t="n">
        <v>1.25</v>
      </c>
      <c r="J69" s="41" t="n">
        <v>3</v>
      </c>
    </row>
    <row r="70" customFormat="false" ht="18" hidden="false" customHeight="true" outlineLevel="0" collapsed="false">
      <c r="A70" s="41" t="s">
        <v>574</v>
      </c>
      <c r="B70" s="41" t="n">
        <v>1973</v>
      </c>
      <c r="C70" s="41" t="n">
        <v>28</v>
      </c>
      <c r="D70" s="41" t="n">
        <v>92.5</v>
      </c>
      <c r="E70" s="41" t="s">
        <v>716</v>
      </c>
      <c r="F70" s="41" t="s">
        <v>717</v>
      </c>
      <c r="G70" s="41" t="n">
        <v>30</v>
      </c>
      <c r="H70" s="42" t="n">
        <v>2.5</v>
      </c>
      <c r="I70" s="48" t="n">
        <v>1.25</v>
      </c>
      <c r="J70" s="41" t="n">
        <v>3</v>
      </c>
      <c r="K70" s="41" t="s">
        <v>722</v>
      </c>
    </row>
    <row r="71" customFormat="false" ht="18" hidden="false" customHeight="true" outlineLevel="0" collapsed="false">
      <c r="A71" s="41" t="s">
        <v>578</v>
      </c>
      <c r="B71" s="41" t="n">
        <v>1974</v>
      </c>
      <c r="C71" s="41" t="n">
        <v>28</v>
      </c>
      <c r="D71" s="41" t="n">
        <v>92.5</v>
      </c>
      <c r="E71" s="41" t="s">
        <v>716</v>
      </c>
      <c r="F71" s="41" t="s">
        <v>717</v>
      </c>
      <c r="G71" s="41" t="n">
        <v>30</v>
      </c>
      <c r="H71" s="42" t="n">
        <v>2.5</v>
      </c>
      <c r="I71" s="48" t="n">
        <v>1.25</v>
      </c>
      <c r="J71" s="41" t="n">
        <v>3</v>
      </c>
      <c r="K71" s="41" t="s">
        <v>722</v>
      </c>
    </row>
    <row r="72" customFormat="false" ht="18" hidden="false" customHeight="true" outlineLevel="0" collapsed="false">
      <c r="A72" s="41" t="s">
        <v>582</v>
      </c>
      <c r="B72" s="41" t="n">
        <v>1975</v>
      </c>
      <c r="C72" s="41" t="n">
        <v>28</v>
      </c>
      <c r="D72" s="41" t="n">
        <v>92.5</v>
      </c>
      <c r="E72" s="41" t="s">
        <v>716</v>
      </c>
      <c r="F72" s="41" t="s">
        <v>717</v>
      </c>
      <c r="G72" s="41" t="n">
        <v>30</v>
      </c>
      <c r="H72" s="42" t="n">
        <v>2.5</v>
      </c>
      <c r="I72" s="48" t="n">
        <v>1.25</v>
      </c>
      <c r="J72" s="41" t="n">
        <v>3</v>
      </c>
      <c r="K72" s="41" t="s">
        <v>722</v>
      </c>
    </row>
    <row r="73" customFormat="false" ht="18" hidden="false" customHeight="true" outlineLevel="0" collapsed="false">
      <c r="A73" s="41" t="s">
        <v>723</v>
      </c>
      <c r="B73" s="41" t="n">
        <v>1976</v>
      </c>
      <c r="C73" s="41" t="n">
        <v>28</v>
      </c>
      <c r="D73" s="41" t="n">
        <v>75</v>
      </c>
      <c r="E73" s="41" t="s">
        <v>704</v>
      </c>
      <c r="F73" s="41" t="s">
        <v>691</v>
      </c>
      <c r="G73" s="41" t="n">
        <v>25</v>
      </c>
      <c r="H73" s="42" t="n">
        <v>2</v>
      </c>
      <c r="I73" s="48" t="n">
        <v>1.5</v>
      </c>
      <c r="J73" s="41" t="n">
        <v>3</v>
      </c>
      <c r="K73" s="41" t="s">
        <v>724</v>
      </c>
    </row>
    <row r="74" customFormat="false" ht="18" hidden="false" customHeight="true" outlineLevel="0" collapsed="false">
      <c r="A74" s="41" t="s">
        <v>109</v>
      </c>
      <c r="B74" s="41" t="n">
        <v>1971</v>
      </c>
      <c r="C74" s="41" t="n">
        <v>30</v>
      </c>
      <c r="D74" s="41" t="n">
        <v>105</v>
      </c>
      <c r="E74" s="41" t="s">
        <v>678</v>
      </c>
      <c r="F74" s="41" t="s">
        <v>725</v>
      </c>
      <c r="G74" s="41" t="n">
        <v>35</v>
      </c>
      <c r="H74" s="42" t="n">
        <v>2.5</v>
      </c>
      <c r="I74" s="48" t="n">
        <v>1.25</v>
      </c>
      <c r="K74" s="41" t="s">
        <v>726</v>
      </c>
    </row>
    <row r="75" customFormat="false" ht="18" hidden="false" customHeight="true" outlineLevel="0" collapsed="false">
      <c r="A75" s="41" t="s">
        <v>109</v>
      </c>
      <c r="B75" s="41" t="n">
        <v>1972</v>
      </c>
      <c r="C75" s="41" t="n">
        <v>30</v>
      </c>
      <c r="D75" s="41" t="n">
        <v>97.5</v>
      </c>
      <c r="E75" s="41" t="s">
        <v>692</v>
      </c>
      <c r="F75" s="41" t="s">
        <v>727</v>
      </c>
      <c r="G75" s="41" t="n">
        <v>35</v>
      </c>
      <c r="H75" s="42" t="n">
        <v>2.5</v>
      </c>
      <c r="I75" s="48" t="n">
        <v>1.5</v>
      </c>
      <c r="J75" s="41" t="n">
        <v>3</v>
      </c>
      <c r="K75" s="41" t="s">
        <v>728</v>
      </c>
    </row>
    <row r="76" customFormat="false" ht="18" hidden="false" customHeight="true" outlineLevel="0" collapsed="false">
      <c r="A76" s="41" t="s">
        <v>608</v>
      </c>
      <c r="B76" s="41" t="n">
        <v>1973</v>
      </c>
      <c r="C76" s="41" t="n">
        <v>30</v>
      </c>
      <c r="D76" s="41" t="n">
        <v>97.5</v>
      </c>
      <c r="E76" s="41" t="s">
        <v>692</v>
      </c>
      <c r="F76" s="41" t="s">
        <v>727</v>
      </c>
      <c r="G76" s="41" t="n">
        <v>35</v>
      </c>
      <c r="H76" s="42" t="n">
        <v>2.5</v>
      </c>
      <c r="I76" s="48" t="n">
        <v>1.5</v>
      </c>
      <c r="J76" s="41" t="n">
        <v>3</v>
      </c>
      <c r="K76" s="41" t="s">
        <v>729</v>
      </c>
    </row>
    <row r="77" customFormat="false" ht="18" hidden="false" customHeight="true" outlineLevel="0" collapsed="false">
      <c r="A77" s="41" t="s">
        <v>612</v>
      </c>
      <c r="B77" s="41" t="n">
        <v>1974</v>
      </c>
      <c r="C77" s="41" t="n">
        <v>30</v>
      </c>
      <c r="D77" s="41" t="n">
        <v>102.5</v>
      </c>
      <c r="E77" s="41" t="s">
        <v>692</v>
      </c>
      <c r="F77" s="41" t="s">
        <v>730</v>
      </c>
      <c r="G77" s="41" t="n">
        <v>40</v>
      </c>
      <c r="H77" s="42" t="n">
        <v>2.5</v>
      </c>
      <c r="I77" s="48" t="n">
        <v>1.75</v>
      </c>
      <c r="J77" s="41" t="n">
        <v>3</v>
      </c>
      <c r="K77" s="41" t="s">
        <v>731</v>
      </c>
    </row>
    <row r="78" customFormat="false" ht="18" hidden="false" customHeight="true" outlineLevel="0" collapsed="false">
      <c r="A78" s="41" t="s">
        <v>616</v>
      </c>
      <c r="B78" s="41" t="n">
        <v>1975</v>
      </c>
      <c r="C78" s="41" t="n">
        <v>30</v>
      </c>
      <c r="D78" s="41" t="n">
        <v>102.5</v>
      </c>
      <c r="E78" s="41" t="s">
        <v>692</v>
      </c>
      <c r="F78" s="41" t="s">
        <v>730</v>
      </c>
      <c r="G78" s="41" t="n">
        <v>40</v>
      </c>
      <c r="H78" s="42" t="n">
        <v>2.5</v>
      </c>
      <c r="I78" s="48" t="n">
        <v>1.75</v>
      </c>
      <c r="J78" s="41" t="n">
        <v>3</v>
      </c>
      <c r="K78" s="41" t="s">
        <v>731</v>
      </c>
    </row>
    <row r="79" customFormat="false" ht="18" hidden="false" customHeight="true" outlineLevel="0" collapsed="false">
      <c r="A79" s="41" t="s">
        <v>108</v>
      </c>
      <c r="B79" s="41" t="s">
        <v>243</v>
      </c>
      <c r="C79" s="41" t="n">
        <v>35</v>
      </c>
      <c r="D79" s="41" t="s">
        <v>732</v>
      </c>
      <c r="E79" s="41" t="s">
        <v>733</v>
      </c>
      <c r="F79" s="41" t="s">
        <v>734</v>
      </c>
      <c r="G79" s="41" t="n">
        <v>60</v>
      </c>
      <c r="H79" s="42" t="n">
        <v>3</v>
      </c>
      <c r="I79" s="50" t="s">
        <v>735</v>
      </c>
    </row>
    <row r="80" customFormat="false" ht="18" hidden="false" customHeight="true" outlineLevel="0" collapsed="false">
      <c r="D80" s="41" t="s">
        <v>736</v>
      </c>
    </row>
    <row r="81" customFormat="false" ht="18" hidden="false" customHeight="true" outlineLevel="0" collapsed="false">
      <c r="D81" s="41" t="s">
        <v>737</v>
      </c>
    </row>
    <row r="82" customFormat="false" ht="18" hidden="false" customHeight="true" outlineLevel="0" collapsed="false">
      <c r="A82" s="41" t="s">
        <v>738</v>
      </c>
      <c r="B82" s="41" t="n">
        <v>1971</v>
      </c>
      <c r="C82" s="41" t="n">
        <v>35</v>
      </c>
      <c r="D82" s="41" t="n">
        <v>350</v>
      </c>
      <c r="E82" s="41" t="s">
        <v>739</v>
      </c>
      <c r="F82" s="41" t="s">
        <v>740</v>
      </c>
      <c r="G82" s="41" t="n">
        <v>60</v>
      </c>
      <c r="H82" s="42" t="n">
        <v>3.5</v>
      </c>
      <c r="I82" s="50" t="s">
        <v>735</v>
      </c>
    </row>
    <row r="83" customFormat="false" ht="18" hidden="false" customHeight="true" outlineLevel="0" collapsed="false">
      <c r="A83" s="41" t="s">
        <v>110</v>
      </c>
      <c r="B83" s="41" t="s">
        <v>193</v>
      </c>
      <c r="C83" s="41" t="n">
        <v>35</v>
      </c>
      <c r="D83" s="41" t="n">
        <v>280</v>
      </c>
      <c r="E83" s="41" t="s">
        <v>739</v>
      </c>
      <c r="F83" s="41" t="s">
        <v>741</v>
      </c>
      <c r="G83" s="41" t="n">
        <v>60</v>
      </c>
      <c r="H83" s="42" t="n">
        <v>5</v>
      </c>
      <c r="I83" s="50" t="s">
        <v>735</v>
      </c>
    </row>
    <row r="84" customFormat="false" ht="18" hidden="false" customHeight="true" outlineLevel="0" collapsed="false">
      <c r="A84" s="41" t="s">
        <v>85</v>
      </c>
      <c r="B84" s="41" t="s">
        <v>593</v>
      </c>
      <c r="C84" s="41" t="n">
        <v>31</v>
      </c>
      <c r="D84" s="41" t="n">
        <v>440</v>
      </c>
      <c r="E84" s="41" t="s">
        <v>698</v>
      </c>
      <c r="F84" s="41" t="s">
        <v>742</v>
      </c>
      <c r="G84" s="41" t="n">
        <v>50</v>
      </c>
      <c r="H84" s="42" t="n">
        <v>2.5</v>
      </c>
      <c r="I84" s="41" t="n">
        <v>1</v>
      </c>
    </row>
    <row r="85" customFormat="false" ht="18" hidden="false" customHeight="true" outlineLevel="0" collapsed="false">
      <c r="A85" s="41" t="s">
        <v>86</v>
      </c>
      <c r="B85" s="41" t="s">
        <v>701</v>
      </c>
      <c r="C85" s="41" t="n">
        <v>28</v>
      </c>
      <c r="D85" s="41" t="n">
        <v>220</v>
      </c>
      <c r="E85" s="41" t="s">
        <v>704</v>
      </c>
      <c r="F85" s="41" t="s">
        <v>743</v>
      </c>
      <c r="G85" s="41" t="n">
        <v>30</v>
      </c>
      <c r="H85" s="42" t="n">
        <v>2</v>
      </c>
      <c r="I85" s="50" t="s">
        <v>744</v>
      </c>
    </row>
    <row r="86" customFormat="false" ht="18" hidden="false" customHeight="true" outlineLevel="0" collapsed="false">
      <c r="A86" s="41" t="s">
        <v>87</v>
      </c>
      <c r="B86" s="41" t="s">
        <v>601</v>
      </c>
      <c r="C86" s="41" t="n">
        <v>28</v>
      </c>
      <c r="D86" s="41" t="n">
        <v>220</v>
      </c>
      <c r="E86" s="41" t="s">
        <v>704</v>
      </c>
      <c r="F86" s="41" t="s">
        <v>743</v>
      </c>
      <c r="G86" s="41" t="n">
        <v>30</v>
      </c>
      <c r="H86" s="42" t="n">
        <v>2</v>
      </c>
      <c r="I86" s="50" t="s">
        <v>744</v>
      </c>
    </row>
    <row r="87" customFormat="false" ht="18" hidden="false" customHeight="true" outlineLevel="0" collapsed="false">
      <c r="A87" s="41" t="s">
        <v>88</v>
      </c>
      <c r="B87" s="41" t="s">
        <v>745</v>
      </c>
      <c r="C87" s="41" t="n">
        <v>28</v>
      </c>
      <c r="D87" s="41" t="n">
        <v>220</v>
      </c>
      <c r="E87" s="41" t="s">
        <v>746</v>
      </c>
      <c r="F87" s="41" t="s">
        <v>743</v>
      </c>
      <c r="G87" s="41" t="n">
        <v>30</v>
      </c>
      <c r="H87" s="42" t="n">
        <v>2</v>
      </c>
      <c r="I87" s="50" t="s">
        <v>744</v>
      </c>
      <c r="J87" s="41" t="n">
        <v>8</v>
      </c>
    </row>
    <row r="88" customFormat="false" ht="18" hidden="false" customHeight="true" outlineLevel="0" collapsed="false">
      <c r="A88" s="41" t="s">
        <v>111</v>
      </c>
      <c r="B88" s="41" t="n">
        <v>1973</v>
      </c>
      <c r="C88" s="41" t="n">
        <v>26</v>
      </c>
      <c r="D88" s="41" t="n">
        <v>102.5</v>
      </c>
      <c r="E88" s="41" t="s">
        <v>747</v>
      </c>
      <c r="F88" s="41" t="s">
        <v>748</v>
      </c>
      <c r="G88" s="41" t="n">
        <v>35</v>
      </c>
      <c r="H88" s="42" t="n">
        <v>2.5</v>
      </c>
      <c r="I88" s="48" t="n">
        <v>1.25</v>
      </c>
      <c r="J88" s="41" t="n">
        <v>3.5</v>
      </c>
    </row>
    <row r="89" customFormat="false" ht="18" hidden="false" customHeight="true" outlineLevel="0" collapsed="false">
      <c r="A89" s="41" t="s">
        <v>749</v>
      </c>
      <c r="B89" s="41" t="n">
        <v>1974</v>
      </c>
      <c r="C89" s="41" t="n">
        <v>29</v>
      </c>
      <c r="D89" s="41" t="n">
        <v>105</v>
      </c>
      <c r="E89" s="41" t="s">
        <v>678</v>
      </c>
      <c r="F89" s="41" t="s">
        <v>748</v>
      </c>
      <c r="G89" s="41" t="n">
        <v>17.5</v>
      </c>
      <c r="H89" s="42" t="n">
        <v>1.5</v>
      </c>
      <c r="I89" s="48" t="n">
        <v>1.25</v>
      </c>
      <c r="J89" s="41" t="n">
        <v>3.5</v>
      </c>
    </row>
    <row r="90" customFormat="false" ht="18" hidden="false" customHeight="true" outlineLevel="0" collapsed="false">
      <c r="A90" s="41" t="s">
        <v>112</v>
      </c>
      <c r="B90" s="41" t="s">
        <v>414</v>
      </c>
      <c r="C90" s="41" t="n">
        <v>28</v>
      </c>
      <c r="D90" s="41" t="n">
        <v>112.5</v>
      </c>
      <c r="E90" s="41" t="s">
        <v>750</v>
      </c>
      <c r="F90" s="41" t="s">
        <v>748</v>
      </c>
      <c r="G90" s="41" t="n">
        <v>20</v>
      </c>
      <c r="H90" s="42" t="n">
        <v>2.5</v>
      </c>
      <c r="I90" s="48" t="n">
        <v>1.5</v>
      </c>
      <c r="J90" s="41" t="n">
        <v>3.5</v>
      </c>
    </row>
    <row r="91" customFormat="false" ht="18" hidden="false" customHeight="true" outlineLevel="0" collapsed="false">
      <c r="A91" s="41" t="s">
        <v>623</v>
      </c>
      <c r="B91" s="41" t="n">
        <v>1974</v>
      </c>
      <c r="C91" s="41" t="n">
        <v>28</v>
      </c>
      <c r="D91" s="41" t="n">
        <v>112.5</v>
      </c>
      <c r="E91" s="41" t="s">
        <v>687</v>
      </c>
      <c r="F91" s="41" t="s">
        <v>751</v>
      </c>
      <c r="G91" s="41" t="n">
        <v>17.5</v>
      </c>
      <c r="H91" s="42" t="n">
        <v>1.5</v>
      </c>
      <c r="I91" s="48" t="n">
        <v>1.25</v>
      </c>
      <c r="J91" s="41" t="n">
        <v>3.5</v>
      </c>
    </row>
    <row r="92" customFormat="false" ht="18" hidden="false" customHeight="true" outlineLevel="0" collapsed="false">
      <c r="A92" s="41" t="s">
        <v>626</v>
      </c>
      <c r="B92" s="41" t="n">
        <v>1975</v>
      </c>
      <c r="C92" s="41" t="n">
        <v>28</v>
      </c>
      <c r="D92" s="41" t="n">
        <v>112.5</v>
      </c>
      <c r="E92" s="41" t="s">
        <v>687</v>
      </c>
      <c r="F92" s="41" t="s">
        <v>751</v>
      </c>
      <c r="G92" s="41" t="n">
        <v>17.5</v>
      </c>
      <c r="H92" s="42" t="n">
        <v>1.5</v>
      </c>
      <c r="I92" s="48" t="n">
        <v>1.25</v>
      </c>
      <c r="J92" s="41" t="n">
        <v>3.5</v>
      </c>
    </row>
    <row r="93" customFormat="false" ht="18" hidden="false" customHeight="true" outlineLevel="0" collapsed="false">
      <c r="A93" s="41" t="s">
        <v>752</v>
      </c>
      <c r="B93" s="41" t="n">
        <v>1976</v>
      </c>
      <c r="C93" s="41" t="n">
        <v>26</v>
      </c>
      <c r="D93" s="41" t="n">
        <v>115</v>
      </c>
      <c r="E93" s="41" t="s">
        <v>678</v>
      </c>
      <c r="F93" s="41" t="s">
        <v>753</v>
      </c>
      <c r="G93" s="41" t="n">
        <v>17.5</v>
      </c>
      <c r="H93" s="42" t="n">
        <v>1.5</v>
      </c>
      <c r="I93" s="48" t="n">
        <v>1.25</v>
      </c>
      <c r="J93" s="41" t="n">
        <v>3</v>
      </c>
    </row>
    <row r="94" customFormat="false" ht="18" hidden="false" customHeight="true" outlineLevel="0" collapsed="false">
      <c r="A94" s="41" t="s">
        <v>754</v>
      </c>
      <c r="B94" s="41" t="n">
        <v>1976</v>
      </c>
      <c r="C94" s="41" t="n">
        <v>26</v>
      </c>
      <c r="D94" s="41" t="n">
        <v>115</v>
      </c>
      <c r="E94" s="41" t="s">
        <v>678</v>
      </c>
      <c r="F94" s="41" t="s">
        <v>753</v>
      </c>
      <c r="G94" s="41" t="n">
        <v>17.5</v>
      </c>
      <c r="H94" s="42" t="n">
        <v>1.5</v>
      </c>
      <c r="I94" s="48" t="n">
        <v>1.25</v>
      </c>
      <c r="J94" s="41" t="n">
        <v>3</v>
      </c>
    </row>
  </sheetData>
  <autoFilter ref="A4:K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8</v>
      </c>
      <c r="C4" s="51" t="s">
        <v>13</v>
      </c>
      <c r="D4" s="51" t="s">
        <v>23</v>
      </c>
      <c r="E4" s="51" t="s">
        <v>24</v>
      </c>
    </row>
    <row r="5" customFormat="false" ht="13.5" hidden="false" customHeight="false" outlineLevel="0" collapsed="false">
      <c r="A5" s="52" t="s">
        <v>757</v>
      </c>
      <c r="B5" s="51" t="n">
        <v>1967</v>
      </c>
      <c r="C5" s="51" t="n">
        <v>1970</v>
      </c>
      <c r="D5" s="51" t="n">
        <v>1969</v>
      </c>
      <c r="E5" s="51" t="n">
        <v>1968</v>
      </c>
    </row>
    <row r="6" customFormat="false" ht="13.5" hidden="false" customHeight="false" outlineLevel="0" collapsed="false">
      <c r="A6" s="52" t="s">
        <v>758</v>
      </c>
      <c r="C6" s="51" t="n">
        <v>1975</v>
      </c>
      <c r="E6" s="51" t="n">
        <v>1974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1</v>
      </c>
      <c r="C8" s="51" t="n">
        <v>46</v>
      </c>
      <c r="D8" s="51" t="n">
        <v>47</v>
      </c>
      <c r="E8" s="51" t="n">
        <v>47</v>
      </c>
    </row>
    <row r="9" customFormat="false" ht="13.5" hidden="false" customHeight="false" outlineLevel="0" collapsed="false">
      <c r="A9" s="52" t="s">
        <v>761</v>
      </c>
      <c r="B9" s="51" t="n">
        <v>37.8</v>
      </c>
      <c r="C9" s="51" t="n">
        <v>44</v>
      </c>
      <c r="D9" s="51" t="n">
        <v>51.8</v>
      </c>
      <c r="E9" s="51" t="n">
        <v>51.8</v>
      </c>
    </row>
    <row r="10" customFormat="false" ht="13.5" hidden="false" customHeight="false" outlineLevel="0" collapsed="false">
      <c r="A10" s="52" t="s">
        <v>762</v>
      </c>
      <c r="B10" s="51" t="n">
        <v>49.9</v>
      </c>
      <c r="C10" s="51" t="n">
        <v>73</v>
      </c>
      <c r="D10" s="51" t="n">
        <v>89.9</v>
      </c>
      <c r="E10" s="51" t="n">
        <v>89.9</v>
      </c>
    </row>
    <row r="11" customFormat="false" ht="13.5" hidden="false" customHeight="false" outlineLevel="0" collapsed="false">
      <c r="A11" s="52" t="s">
        <v>763</v>
      </c>
      <c r="B11" s="53" t="n">
        <v>6.8</v>
      </c>
      <c r="C11" s="51" t="n">
        <v>6.7</v>
      </c>
      <c r="D11" s="54" t="n">
        <v>7</v>
      </c>
      <c r="E11" s="54" t="n">
        <v>7</v>
      </c>
    </row>
    <row r="12" customFormat="false" ht="13.5" hidden="false" customHeight="false" outlineLevel="0" collapsed="false">
      <c r="A12" s="52" t="s">
        <v>764</v>
      </c>
      <c r="B12" s="51" t="s">
        <v>765</v>
      </c>
      <c r="C12" s="51" t="s">
        <v>765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4.5</v>
      </c>
      <c r="C13" s="54" t="s">
        <v>768</v>
      </c>
      <c r="D13" s="51" t="n">
        <v>10.5</v>
      </c>
      <c r="E13" s="51" t="n">
        <v>10.5</v>
      </c>
    </row>
    <row r="14" customFormat="false" ht="13.5" hidden="false" customHeight="false" outlineLevel="0" collapsed="false">
      <c r="A14" s="52" t="s">
        <v>769</v>
      </c>
      <c r="B14" s="51" t="n">
        <v>7000</v>
      </c>
      <c r="C14" s="51" t="s">
        <v>770</v>
      </c>
      <c r="D14" s="51" t="n">
        <v>8000</v>
      </c>
      <c r="E14" s="51" t="n">
        <v>8000</v>
      </c>
    </row>
    <row r="15" customFormat="false" ht="13.5" hidden="false" customHeight="false" outlineLevel="0" collapsed="false">
      <c r="A15" s="52" t="s">
        <v>771</v>
      </c>
      <c r="B15" s="51" t="n">
        <v>0.51</v>
      </c>
      <c r="C15" s="51" t="n">
        <v>0.57</v>
      </c>
      <c r="D15" s="51" t="n">
        <v>0.98</v>
      </c>
      <c r="E15" s="51" t="n">
        <v>0.98</v>
      </c>
    </row>
    <row r="16" customFormat="false" ht="13.5" hidden="false" customHeight="false" outlineLevel="0" collapsed="false">
      <c r="A16" s="52" t="s">
        <v>772</v>
      </c>
      <c r="B16" s="51" t="n">
        <v>5000</v>
      </c>
      <c r="C16" s="51" t="n">
        <v>5500</v>
      </c>
      <c r="D16" s="51" t="n">
        <v>70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4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7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D20" s="51" t="n">
        <v>12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62.5</v>
      </c>
      <c r="C21" s="51" t="n">
        <v>63</v>
      </c>
      <c r="D21" s="51" t="n">
        <v>5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1.5</v>
      </c>
      <c r="C22" s="51" t="n">
        <v>54.5</v>
      </c>
      <c r="D22" s="51" t="n">
        <v>57.5</v>
      </c>
      <c r="E22" s="51" t="n">
        <v>57.5</v>
      </c>
    </row>
    <row r="23" customFormat="false" ht="13.5" hidden="false" customHeight="false" outlineLevel="0" collapsed="false">
      <c r="A23" s="52" t="s">
        <v>783</v>
      </c>
      <c r="B23" s="51" t="n">
        <v>71.5</v>
      </c>
      <c r="C23" s="51" t="n">
        <v>73</v>
      </c>
      <c r="D23" s="51" t="n">
        <v>84.5</v>
      </c>
      <c r="E23" s="51" t="n">
        <v>84.5</v>
      </c>
    </row>
    <row r="24" customFormat="false" ht="13.5" hidden="false" customHeight="false" outlineLevel="0" collapsed="false">
      <c r="A24" s="52" t="s">
        <v>784</v>
      </c>
      <c r="B24" s="51" t="n">
        <v>25</v>
      </c>
      <c r="C24" s="51" t="n">
        <v>21</v>
      </c>
      <c r="D24" s="51" t="n">
        <v>20</v>
      </c>
      <c r="E24" s="51" t="n">
        <v>20</v>
      </c>
    </row>
    <row r="25" customFormat="false" ht="13.5" hidden="false" customHeight="false" outlineLevel="0" collapsed="false">
      <c r="A25" s="52" t="s">
        <v>785</v>
      </c>
      <c r="B25" s="51" t="n">
        <v>2.61</v>
      </c>
      <c r="C25" s="51" t="n">
        <v>1.85</v>
      </c>
      <c r="D25" s="51" t="n">
        <v>1.96</v>
      </c>
      <c r="E25" s="51" t="n">
        <v>1.96</v>
      </c>
    </row>
    <row r="26" customFormat="false" ht="13.5" hidden="false" customHeight="false" outlineLevel="0" collapsed="false">
      <c r="A26" s="52" t="s">
        <v>786</v>
      </c>
      <c r="B26" s="51" t="s">
        <v>787</v>
      </c>
      <c r="C26" s="51" t="s">
        <v>788</v>
      </c>
      <c r="D26" s="51" t="s">
        <v>789</v>
      </c>
      <c r="E26" s="51" t="s">
        <v>789</v>
      </c>
    </row>
    <row r="27" customFormat="false" ht="13.5" hidden="false" customHeight="false" outlineLevel="0" collapsed="false">
      <c r="A27" s="52" t="s">
        <v>790</v>
      </c>
      <c r="B27" s="51" t="s">
        <v>791</v>
      </c>
      <c r="C27" s="51" t="s">
        <v>792</v>
      </c>
      <c r="D27" s="51" t="s">
        <v>793</v>
      </c>
      <c r="E27" s="51" t="s">
        <v>793</v>
      </c>
    </row>
    <row r="28" customFormat="false" ht="13.5" hidden="false" customHeight="false" outlineLevel="0" collapsed="false">
      <c r="A28" s="52" t="s">
        <v>794</v>
      </c>
      <c r="B28" s="51" t="n">
        <v>1.15</v>
      </c>
      <c r="C28" s="51" t="n">
        <v>1.05</v>
      </c>
      <c r="D28" s="54" t="n">
        <v>1</v>
      </c>
      <c r="E28" s="54" t="n">
        <v>1</v>
      </c>
    </row>
    <row r="29" customFormat="false" ht="13.5" hidden="false" customHeight="false" outlineLevel="0" collapsed="false">
      <c r="A29" s="52" t="s">
        <v>795</v>
      </c>
      <c r="D29" s="51" t="n">
        <v>1.24</v>
      </c>
      <c r="E29" s="51" t="n">
        <v>1.24</v>
      </c>
    </row>
    <row r="30" customFormat="false" ht="13.5" hidden="false" customHeight="false" outlineLevel="0" collapsed="false">
      <c r="A30" s="52" t="s">
        <v>796</v>
      </c>
      <c r="B30" s="51" t="n">
        <v>1.53</v>
      </c>
      <c r="C30" s="51" t="n">
        <v>1.53</v>
      </c>
      <c r="D30" s="51" t="n">
        <v>1.71</v>
      </c>
      <c r="E30" s="51" t="n">
        <v>1.71</v>
      </c>
    </row>
    <row r="31" customFormat="false" ht="13.5" hidden="false" customHeight="false" outlineLevel="0" collapsed="false">
      <c r="A31" s="52" t="s">
        <v>797</v>
      </c>
      <c r="B31" s="51" t="n">
        <v>2.91</v>
      </c>
      <c r="C31" s="51" t="n">
        <v>2.91</v>
      </c>
      <c r="D31" s="51" t="n">
        <v>2.92</v>
      </c>
      <c r="E31" s="51" t="n">
        <v>2.92</v>
      </c>
    </row>
    <row r="32" customFormat="false" ht="13.5" hidden="false" customHeight="false" outlineLevel="0" collapsed="false">
      <c r="A32" s="52" t="s">
        <v>798</v>
      </c>
      <c r="B32" s="51" t="n">
        <v>13.9</v>
      </c>
      <c r="C32" s="51" t="n">
        <v>8.94</v>
      </c>
      <c r="D32" s="51" t="n">
        <v>9.82</v>
      </c>
      <c r="E32" s="51" t="n">
        <v>9.82</v>
      </c>
    </row>
    <row r="33" customFormat="false" ht="13.5" hidden="false" customHeight="false" outlineLevel="0" collapsed="false">
      <c r="A33" s="52" t="s">
        <v>799</v>
      </c>
      <c r="B33" s="51" t="n">
        <v>3</v>
      </c>
      <c r="C33" s="51" t="n">
        <v>3</v>
      </c>
      <c r="D33" s="51" t="n">
        <v>4</v>
      </c>
      <c r="E33" s="51" t="n">
        <v>4</v>
      </c>
    </row>
    <row r="34" customFormat="false" ht="13.5" hidden="false" customHeight="false" outlineLevel="0" collapsed="false">
      <c r="A34" s="52" t="s">
        <v>800</v>
      </c>
      <c r="B34" s="51" t="n">
        <v>3.7</v>
      </c>
      <c r="C34" s="54" t="n">
        <v>3</v>
      </c>
      <c r="D34" s="51" t="s">
        <v>801</v>
      </c>
      <c r="E34" s="51" t="s">
        <v>802</v>
      </c>
    </row>
    <row r="35" customFormat="false" ht="13.5" hidden="false" customHeight="false" outlineLevel="0" collapsed="false">
      <c r="A35" s="52" t="s">
        <v>803</v>
      </c>
      <c r="C35" s="51" t="n">
        <v>0.9</v>
      </c>
      <c r="D35" s="51" t="n">
        <v>1.2</v>
      </c>
      <c r="E35" s="51" t="n">
        <v>1.2</v>
      </c>
    </row>
    <row r="36" customFormat="false" ht="13.5" hidden="false" customHeight="false" outlineLevel="0" collapsed="false">
      <c r="A36" s="52" t="s">
        <v>804</v>
      </c>
      <c r="B36" s="51" t="n">
        <v>0.75</v>
      </c>
      <c r="C36" s="55" t="n">
        <v>1</v>
      </c>
      <c r="D36" s="51" t="n">
        <v>0.7</v>
      </c>
      <c r="E36" s="51" t="n">
        <v>0.7</v>
      </c>
    </row>
    <row r="37" customFormat="false" ht="13.5" hidden="false" customHeight="false" outlineLevel="0" collapsed="false">
      <c r="A37" s="52" t="s">
        <v>805</v>
      </c>
      <c r="D37" s="51" t="n">
        <v>130</v>
      </c>
      <c r="E37" s="51" t="n">
        <v>130</v>
      </c>
    </row>
    <row r="38" customFormat="false" ht="13.5" hidden="false" customHeight="false" outlineLevel="0" collapsed="false">
      <c r="A38" s="52" t="s">
        <v>806</v>
      </c>
      <c r="B38" s="51" t="s">
        <v>807</v>
      </c>
      <c r="C38" s="51" t="s">
        <v>808</v>
      </c>
      <c r="D38" s="51" t="s">
        <v>809</v>
      </c>
      <c r="E38" s="51" t="s">
        <v>809</v>
      </c>
    </row>
    <row r="39" customFormat="false" ht="13.5" hidden="false" customHeight="false" outlineLevel="0" collapsed="false">
      <c r="A39" s="52" t="s">
        <v>810</v>
      </c>
      <c r="B39" s="51" t="s">
        <v>807</v>
      </c>
      <c r="C39" s="51" t="s">
        <v>808</v>
      </c>
      <c r="D39" s="51" t="s">
        <v>809</v>
      </c>
      <c r="E39" s="51" t="s">
        <v>809</v>
      </c>
    </row>
    <row r="40" customFormat="false" ht="13.5" hidden="false" customHeight="false" outlineLevel="0" collapsed="false">
      <c r="A40" s="52" t="s">
        <v>811</v>
      </c>
      <c r="B40" s="51" t="s">
        <v>812</v>
      </c>
      <c r="C40" s="51" t="s">
        <v>813</v>
      </c>
      <c r="D40" s="51" t="s">
        <v>812</v>
      </c>
      <c r="E40" s="51" t="s">
        <v>814</v>
      </c>
    </row>
    <row r="41" customFormat="false" ht="13.5" hidden="false" customHeight="false" outlineLevel="0" collapsed="false">
      <c r="A41" s="52" t="s">
        <v>815</v>
      </c>
      <c r="B41" s="51" t="s">
        <v>812</v>
      </c>
      <c r="C41" s="51" t="s">
        <v>813</v>
      </c>
      <c r="D41" s="51" t="s">
        <v>812</v>
      </c>
      <c r="E41" s="51" t="s">
        <v>814</v>
      </c>
    </row>
    <row r="42" customFormat="false" ht="13.5" hidden="false" customHeight="false" outlineLevel="0" collapsed="false">
      <c r="A42" s="52" t="s">
        <v>816</v>
      </c>
      <c r="B42" s="51" t="s">
        <v>817</v>
      </c>
      <c r="C42" s="51" t="s">
        <v>818</v>
      </c>
      <c r="D42" s="51" t="s">
        <v>818</v>
      </c>
      <c r="E42" s="51" t="s">
        <v>818</v>
      </c>
    </row>
    <row r="43" customFormat="false" ht="13.5" hidden="false" customHeight="false" outlineLevel="0" collapsed="false">
      <c r="A43" s="52" t="s">
        <v>819</v>
      </c>
      <c r="B43" s="51" t="s">
        <v>820</v>
      </c>
      <c r="C43" s="51" t="s">
        <v>820</v>
      </c>
      <c r="D43" s="51" t="s">
        <v>820</v>
      </c>
      <c r="E43" s="51" t="s">
        <v>820</v>
      </c>
    </row>
    <row r="44" customFormat="false" ht="13.5" hidden="false" customHeight="false" outlineLevel="0" collapsed="false">
      <c r="A44" s="52" t="s">
        <v>821</v>
      </c>
      <c r="B44" s="51" t="s">
        <v>822</v>
      </c>
      <c r="C44" s="51" t="s">
        <v>822</v>
      </c>
      <c r="D44" s="51" t="s">
        <v>822</v>
      </c>
      <c r="E44" s="51" t="s">
        <v>822</v>
      </c>
    </row>
    <row r="45" customFormat="false" ht="13.5" hidden="false" customHeight="false" outlineLevel="0" collapsed="false">
      <c r="A45" s="52" t="s">
        <v>823</v>
      </c>
      <c r="B45" s="51" t="n">
        <v>1155</v>
      </c>
      <c r="C45" s="51" t="n">
        <v>965</v>
      </c>
      <c r="D45" s="51" t="n">
        <v>1150</v>
      </c>
      <c r="E45" s="51" t="n">
        <v>1150</v>
      </c>
    </row>
    <row r="46" customFormat="false" ht="13.5" hidden="false" customHeight="false" outlineLevel="0" collapsed="false">
      <c r="A46" s="52" t="s">
        <v>824</v>
      </c>
      <c r="B46" s="51" t="n">
        <v>124</v>
      </c>
      <c r="C46" s="51" t="n">
        <v>114</v>
      </c>
      <c r="D46" s="51" t="n">
        <v>148</v>
      </c>
      <c r="E46" s="51" t="s">
        <v>825</v>
      </c>
    </row>
    <row r="47" customFormat="false" ht="13.5" hidden="false" customHeight="false" outlineLevel="0" collapsed="false">
      <c r="A47" s="52" t="s">
        <v>826</v>
      </c>
      <c r="B47" s="51" t="n">
        <v>645</v>
      </c>
      <c r="C47" s="51" t="n">
        <v>599</v>
      </c>
      <c r="D47" s="51" t="n">
        <v>738</v>
      </c>
      <c r="E47" s="51" t="n">
        <v>738</v>
      </c>
    </row>
    <row r="48" customFormat="false" ht="13.5" hidden="false" customHeight="false" outlineLevel="0" collapsed="false">
      <c r="A48" s="52" t="s">
        <v>827</v>
      </c>
      <c r="B48" s="51" t="n">
        <v>1828</v>
      </c>
      <c r="C48" s="51" t="n">
        <v>1348</v>
      </c>
      <c r="D48" s="51" t="n">
        <v>1810</v>
      </c>
      <c r="E48" s="51" t="n">
        <v>1810</v>
      </c>
    </row>
    <row r="49" customFormat="false" ht="13.5" hidden="false" customHeight="false" outlineLevel="0" collapsed="false">
      <c r="A49" s="52" t="s">
        <v>828</v>
      </c>
      <c r="B49" s="51" t="n">
        <v>69.8</v>
      </c>
      <c r="C49" s="51" t="n">
        <v>54.8</v>
      </c>
      <c r="D49" s="51" t="n">
        <v>78.9</v>
      </c>
      <c r="E49" s="51" t="n">
        <v>78.9</v>
      </c>
    </row>
    <row r="51" customFormat="false" ht="13.5" hidden="false" customHeight="false" outlineLevel="0" collapsed="false">
      <c r="A51" s="56" t="s">
        <v>829</v>
      </c>
    </row>
    <row r="52" customFormat="false" ht="13.5" hidden="false" customHeight="false" outlineLevel="0" collapsed="false">
      <c r="A52" s="56" t="s">
        <v>830</v>
      </c>
    </row>
    <row r="53" customFormat="false" ht="13.5" hidden="false" customHeight="false" outlineLevel="0" collapsed="false">
      <c r="A53" s="56" t="s">
        <v>831</v>
      </c>
    </row>
    <row r="54" customFormat="false" ht="13.5" hidden="false" customHeight="false" outlineLevel="0" collapsed="false">
      <c r="A54" s="56" t="s">
        <v>832</v>
      </c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25</v>
      </c>
      <c r="C4" s="51" t="s">
        <v>26</v>
      </c>
      <c r="D4" s="51" t="s">
        <v>27</v>
      </c>
      <c r="E4" s="51" t="s">
        <v>28</v>
      </c>
    </row>
    <row r="5" customFormat="false" ht="13.5" hidden="false" customHeight="false" outlineLevel="0" collapsed="false">
      <c r="A5" s="52" t="s">
        <v>757</v>
      </c>
      <c r="B5" s="51" t="n">
        <v>1968</v>
      </c>
      <c r="C5" s="51" t="n">
        <v>1968</v>
      </c>
      <c r="D5" s="51" t="n">
        <v>1969</v>
      </c>
      <c r="E5" s="51" t="n">
        <v>1968</v>
      </c>
    </row>
    <row r="6" customFormat="false" ht="13.5" hidden="false" customHeight="false" outlineLevel="0" collapsed="false">
      <c r="A6" s="52" t="s">
        <v>758</v>
      </c>
      <c r="B6" s="51" t="n">
        <v>1974</v>
      </c>
      <c r="C6" s="51" t="n">
        <v>1970</v>
      </c>
      <c r="D6" s="51" t="n">
        <v>1970</v>
      </c>
      <c r="E6" s="51" t="n">
        <v>1970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7</v>
      </c>
      <c r="C8" s="51" t="n">
        <v>47</v>
      </c>
      <c r="D8" s="51" t="n">
        <v>47</v>
      </c>
      <c r="E8" s="51" t="n">
        <v>47</v>
      </c>
    </row>
    <row r="9" customFormat="false" ht="13.5" hidden="false" customHeight="false" outlineLevel="0" collapsed="false">
      <c r="A9" s="52" t="s">
        <v>761</v>
      </c>
      <c r="B9" s="51" t="n">
        <v>51.8</v>
      </c>
      <c r="C9" s="51" t="n">
        <v>51.8</v>
      </c>
      <c r="D9" s="51" t="n">
        <v>51.8</v>
      </c>
      <c r="E9" s="51" t="n">
        <v>51.8</v>
      </c>
    </row>
    <row r="10" customFormat="false" ht="13.5" hidden="false" customHeight="false" outlineLevel="0" collapsed="false">
      <c r="A10" s="52" t="s">
        <v>762</v>
      </c>
      <c r="B10" s="51" t="n">
        <v>89.9</v>
      </c>
      <c r="C10" s="51" t="n">
        <v>89.9</v>
      </c>
      <c r="D10" s="51" t="n">
        <v>89.9</v>
      </c>
      <c r="E10" s="51" t="n">
        <v>89.9</v>
      </c>
    </row>
    <row r="11" s="57" customFormat="true" ht="13.5" hidden="false" customHeight="false" outlineLevel="0" collapsed="false">
      <c r="A11" s="57" t="s">
        <v>763</v>
      </c>
      <c r="B11" s="58" t="n">
        <v>7</v>
      </c>
      <c r="C11" s="58" t="n">
        <v>7</v>
      </c>
      <c r="D11" s="58" t="n">
        <v>7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10.5</v>
      </c>
      <c r="C13" s="54" t="n">
        <v>10.5</v>
      </c>
      <c r="D13" s="51" t="n">
        <v>10.5</v>
      </c>
      <c r="E13" s="51" t="n">
        <v>10.5</v>
      </c>
    </row>
    <row r="14" customFormat="false" ht="13.5" hidden="false" customHeight="false" outlineLevel="0" collapsed="false">
      <c r="A14" s="52" t="s">
        <v>769</v>
      </c>
      <c r="B14" s="51" t="n">
        <v>8000</v>
      </c>
      <c r="C14" s="51" t="n">
        <v>8000</v>
      </c>
      <c r="D14" s="51" t="n">
        <v>8000</v>
      </c>
      <c r="E14" s="51" t="n">
        <v>8000</v>
      </c>
    </row>
    <row r="15" customFormat="false" ht="13.5" hidden="false" customHeight="false" outlineLevel="0" collapsed="false">
      <c r="A15" s="52" t="s">
        <v>771</v>
      </c>
      <c r="B15" s="51" t="n">
        <v>0.98</v>
      </c>
      <c r="C15" s="51" t="n">
        <v>0.98</v>
      </c>
      <c r="D15" s="51" t="n">
        <v>0.98</v>
      </c>
      <c r="E15" s="51" t="n">
        <v>0.98</v>
      </c>
    </row>
    <row r="16" customFormat="false" ht="13.5" hidden="false" customHeight="false" outlineLevel="0" collapsed="false">
      <c r="A16" s="52" t="s">
        <v>772</v>
      </c>
      <c r="B16" s="51" t="n">
        <v>7000</v>
      </c>
      <c r="C16" s="51" t="n">
        <v>7000</v>
      </c>
      <c r="D16" s="51" t="n">
        <v>70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120</v>
      </c>
      <c r="C20" s="51" t="n">
        <v>120</v>
      </c>
      <c r="D20" s="51" t="n">
        <v>12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55</v>
      </c>
      <c r="C21" s="51" t="n">
        <v>55</v>
      </c>
      <c r="D21" s="51" t="n">
        <v>5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7.5</v>
      </c>
      <c r="C22" s="51" t="n">
        <v>57.5</v>
      </c>
      <c r="D22" s="51" t="n">
        <v>57.5</v>
      </c>
      <c r="E22" s="51" t="n">
        <v>57.5</v>
      </c>
    </row>
    <row r="23" customFormat="false" ht="13.5" hidden="false" customHeight="false" outlineLevel="0" collapsed="false">
      <c r="A23" s="52" t="s">
        <v>783</v>
      </c>
      <c r="B23" s="51" t="n">
        <v>84.5</v>
      </c>
      <c r="C23" s="51" t="n">
        <v>84.5</v>
      </c>
      <c r="D23" s="51" t="n">
        <v>84.5</v>
      </c>
      <c r="E23" s="51" t="n">
        <v>84.5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20</v>
      </c>
      <c r="D24" s="51" t="n">
        <v>20</v>
      </c>
      <c r="E24" s="51" t="n">
        <v>20</v>
      </c>
    </row>
    <row r="25" customFormat="false" ht="13.5" hidden="false" customHeight="false" outlineLevel="0" collapsed="false">
      <c r="A25" s="52" t="s">
        <v>785</v>
      </c>
      <c r="B25" s="51" t="n">
        <v>1.96</v>
      </c>
      <c r="C25" s="51" t="n">
        <v>1.96</v>
      </c>
      <c r="D25" s="51" t="n">
        <v>1.96</v>
      </c>
      <c r="E25" s="51" t="n">
        <v>1.96</v>
      </c>
    </row>
    <row r="26" customFormat="false" ht="13.5" hidden="false" customHeight="false" outlineLevel="0" collapsed="false">
      <c r="A26" s="52" t="s">
        <v>786</v>
      </c>
      <c r="B26" s="51" t="s">
        <v>789</v>
      </c>
      <c r="C26" s="51" t="s">
        <v>789</v>
      </c>
      <c r="D26" s="51" t="s">
        <v>789</v>
      </c>
      <c r="E26" s="51" t="s">
        <v>789</v>
      </c>
    </row>
    <row r="27" customFormat="false" ht="13.5" hidden="false" customHeight="false" outlineLevel="0" collapsed="false">
      <c r="A27" s="52" t="s">
        <v>790</v>
      </c>
      <c r="B27" s="51" t="s">
        <v>833</v>
      </c>
      <c r="C27" s="51" t="s">
        <v>793</v>
      </c>
      <c r="D27" s="51" t="s">
        <v>834</v>
      </c>
      <c r="E27" s="51" t="s">
        <v>793</v>
      </c>
    </row>
    <row r="28" s="59" customFormat="true" ht="13.5" hidden="false" customHeight="false" outlineLevel="0" collapsed="false">
      <c r="A28" s="59" t="s">
        <v>794</v>
      </c>
      <c r="B28" s="60" t="n">
        <v>0.96</v>
      </c>
      <c r="C28" s="60" t="n">
        <v>0.96</v>
      </c>
      <c r="D28" s="60" t="n">
        <v>0.96</v>
      </c>
      <c r="E28" s="60" t="n">
        <v>0.96</v>
      </c>
    </row>
    <row r="29" s="59" customFormat="true" ht="13.5" hidden="false" customHeight="false" outlineLevel="0" collapsed="false">
      <c r="A29" s="59" t="s">
        <v>835</v>
      </c>
      <c r="B29" s="60" t="n">
        <v>1.09</v>
      </c>
      <c r="C29" s="60" t="n">
        <v>1.09</v>
      </c>
      <c r="D29" s="60" t="n">
        <v>1.09</v>
      </c>
      <c r="E29" s="60" t="n">
        <v>1.09</v>
      </c>
    </row>
    <row r="30" s="59" customFormat="true" ht="13.5" hidden="false" customHeight="false" outlineLevel="0" collapsed="false">
      <c r="A30" s="59" t="s">
        <v>795</v>
      </c>
      <c r="B30" s="60" t="n">
        <v>1.3</v>
      </c>
      <c r="C30" s="60" t="n">
        <v>1.3</v>
      </c>
      <c r="D30" s="60" t="n">
        <v>1.3</v>
      </c>
      <c r="E30" s="60" t="n">
        <v>1.3</v>
      </c>
    </row>
    <row r="31" customFormat="false" ht="13.5" hidden="false" customHeight="false" outlineLevel="0" collapsed="false">
      <c r="A31" s="52" t="s">
        <v>796</v>
      </c>
      <c r="B31" s="61" t="n">
        <v>1.76</v>
      </c>
      <c r="C31" s="51" t="n">
        <v>1.76</v>
      </c>
      <c r="D31" s="51" t="n">
        <v>1.76</v>
      </c>
      <c r="E31" s="51" t="n">
        <v>1.76</v>
      </c>
    </row>
    <row r="32" customFormat="false" ht="13.5" hidden="false" customHeight="false" outlineLevel="0" collapsed="false">
      <c r="A32" s="52" t="s">
        <v>797</v>
      </c>
      <c r="B32" s="51" t="n">
        <v>2.92</v>
      </c>
      <c r="C32" s="51" t="n">
        <v>2.92</v>
      </c>
      <c r="D32" s="51" t="n">
        <v>2.92</v>
      </c>
      <c r="E32" s="51" t="n">
        <v>2.92</v>
      </c>
    </row>
    <row r="33" customFormat="false" ht="13.5" hidden="false" customHeight="false" outlineLevel="0" collapsed="false">
      <c r="A33" s="52" t="s">
        <v>798</v>
      </c>
      <c r="B33" s="61" t="n">
        <v>8.7</v>
      </c>
      <c r="C33" s="51" t="n">
        <v>9.42</v>
      </c>
      <c r="D33" s="51" t="n">
        <v>10.15</v>
      </c>
      <c r="E33" s="51" t="n">
        <v>9.42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5</v>
      </c>
      <c r="E34" s="51" t="n">
        <v>5</v>
      </c>
    </row>
    <row r="35" customFormat="false" ht="13.5" hidden="false" customHeight="false" outlineLevel="0" collapsed="false">
      <c r="A35" s="52" t="s">
        <v>800</v>
      </c>
      <c r="B35" s="51" t="s">
        <v>836</v>
      </c>
      <c r="C35" s="54" t="n">
        <v>8.6</v>
      </c>
      <c r="D35" s="51" t="n">
        <v>9.5</v>
      </c>
      <c r="E35" s="51" t="n">
        <v>8.6</v>
      </c>
    </row>
    <row r="36" customFormat="false" ht="13.5" hidden="false" customHeight="false" outlineLevel="0" collapsed="false">
      <c r="A36" s="52" t="s">
        <v>803</v>
      </c>
      <c r="B36" s="51" t="n">
        <v>1.2</v>
      </c>
      <c r="C36" s="51" t="n">
        <v>1.2</v>
      </c>
      <c r="D36" s="51" t="n">
        <v>1.2</v>
      </c>
      <c r="E36" s="51" t="n">
        <v>1.2</v>
      </c>
    </row>
    <row r="37" customFormat="false" ht="13.5" hidden="false" customHeight="false" outlineLevel="0" collapsed="false">
      <c r="A37" s="52" t="s">
        <v>804</v>
      </c>
      <c r="B37" s="51" t="n">
        <v>0.7</v>
      </c>
      <c r="C37" s="55" t="n">
        <v>0.7</v>
      </c>
      <c r="D37" s="51" t="n">
        <v>0.7</v>
      </c>
      <c r="E37" s="51" t="n">
        <v>0.7</v>
      </c>
    </row>
    <row r="38" customFormat="false" ht="13.5" hidden="false" customHeight="false" outlineLevel="0" collapsed="false">
      <c r="A38" s="52" t="s">
        <v>805</v>
      </c>
      <c r="B38" s="51" t="n">
        <v>130</v>
      </c>
      <c r="C38" s="51" t="n">
        <v>130</v>
      </c>
      <c r="D38" s="51" t="n">
        <v>170</v>
      </c>
      <c r="E38" s="51" t="n">
        <v>130</v>
      </c>
    </row>
    <row r="39" customFormat="false" ht="13.5" hidden="false" customHeight="false" outlineLevel="0" collapsed="false">
      <c r="A39" s="52" t="s">
        <v>806</v>
      </c>
      <c r="B39" s="51" t="s">
        <v>809</v>
      </c>
      <c r="C39" s="51" t="s">
        <v>837</v>
      </c>
      <c r="D39" s="51" t="s">
        <v>837</v>
      </c>
      <c r="E39" s="51" t="s">
        <v>837</v>
      </c>
    </row>
    <row r="40" customFormat="false" ht="13.5" hidden="false" customHeight="false" outlineLevel="0" collapsed="false">
      <c r="A40" s="52" t="s">
        <v>810</v>
      </c>
      <c r="B40" s="51" t="s">
        <v>809</v>
      </c>
      <c r="C40" s="51" t="s">
        <v>837</v>
      </c>
      <c r="D40" s="51" t="s">
        <v>838</v>
      </c>
      <c r="E40" s="51" t="s">
        <v>837</v>
      </c>
    </row>
    <row r="41" customFormat="false" ht="13.5" hidden="false" customHeight="false" outlineLevel="0" collapsed="false">
      <c r="A41" s="52" t="s">
        <v>811</v>
      </c>
      <c r="B41" s="51" t="s">
        <v>814</v>
      </c>
      <c r="C41" s="51" t="s">
        <v>812</v>
      </c>
      <c r="D41" s="51" t="s">
        <v>812</v>
      </c>
      <c r="E41" s="51" t="s">
        <v>814</v>
      </c>
    </row>
    <row r="42" customFormat="false" ht="13.5" hidden="false" customHeight="false" outlineLevel="0" collapsed="false">
      <c r="A42" s="52" t="s">
        <v>815</v>
      </c>
      <c r="B42" s="51" t="s">
        <v>814</v>
      </c>
      <c r="C42" s="51" t="s">
        <v>812</v>
      </c>
      <c r="D42" s="51" t="s">
        <v>812</v>
      </c>
      <c r="E42" s="51" t="s">
        <v>814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82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150</v>
      </c>
      <c r="C46" s="51" t="n">
        <v>1150</v>
      </c>
      <c r="D46" s="51" t="n">
        <v>1259</v>
      </c>
      <c r="E46" s="51" t="n">
        <v>1150</v>
      </c>
    </row>
    <row r="47" customFormat="false" ht="13.5" hidden="false" customHeight="false" outlineLevel="0" collapsed="false">
      <c r="A47" s="52" t="s">
        <v>824</v>
      </c>
      <c r="B47" s="51" t="n">
        <v>148</v>
      </c>
      <c r="C47" s="51" t="n">
        <v>170</v>
      </c>
      <c r="D47" s="51" t="n">
        <v>231</v>
      </c>
      <c r="E47" s="51" t="n">
        <v>159</v>
      </c>
    </row>
    <row r="48" customFormat="false" ht="13.5" hidden="false" customHeight="false" outlineLevel="0" collapsed="false">
      <c r="A48" s="52" t="s">
        <v>826</v>
      </c>
      <c r="B48" s="51" t="n">
        <v>738</v>
      </c>
      <c r="C48" s="51" t="n">
        <v>840</v>
      </c>
      <c r="D48" s="51" t="n">
        <v>840</v>
      </c>
      <c r="E48" s="51" t="n">
        <v>840</v>
      </c>
    </row>
    <row r="49" customFormat="false" ht="13.5" hidden="false" customHeight="false" outlineLevel="0" collapsed="false">
      <c r="A49" s="52" t="s">
        <v>827</v>
      </c>
      <c r="B49" s="51" t="n">
        <v>1810</v>
      </c>
      <c r="C49" s="51" t="n">
        <v>1828</v>
      </c>
      <c r="D49" s="51" t="n">
        <v>1924</v>
      </c>
      <c r="E49" s="51" t="n">
        <v>1820</v>
      </c>
    </row>
    <row r="50" customFormat="false" ht="13.5" hidden="false" customHeight="false" outlineLevel="0" collapsed="false">
      <c r="A50" s="52" t="s">
        <v>828</v>
      </c>
      <c r="B50" s="51" t="n">
        <v>78.9</v>
      </c>
      <c r="C50" s="51" t="n">
        <v>81.6</v>
      </c>
      <c r="D50" s="51" t="n">
        <v>84.8</v>
      </c>
      <c r="E50" s="51" t="n">
        <v>80.7</v>
      </c>
    </row>
    <row r="52" customFormat="false" ht="13.5" hidden="false" customHeight="false" outlineLevel="0" collapsed="false">
      <c r="A52" s="56" t="s">
        <v>839</v>
      </c>
    </row>
    <row r="53" customFormat="false" ht="13.5" hidden="false" customHeight="false" outlineLevel="0" collapsed="false">
      <c r="A53" s="56"/>
    </row>
    <row r="54" customFormat="false" ht="13.5" hidden="false" customHeight="false" outlineLevel="0" collapsed="false">
      <c r="A54" s="56"/>
    </row>
    <row r="55" customFormat="false" ht="13.5" hidden="false" customHeight="false" outlineLevel="0" collapsed="false">
      <c r="A55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29</v>
      </c>
      <c r="C4" s="51" t="s">
        <v>30</v>
      </c>
      <c r="D4" s="51" t="s">
        <v>31</v>
      </c>
      <c r="E4" s="51" t="s">
        <v>32</v>
      </c>
    </row>
    <row r="5" customFormat="false" ht="13.5" hidden="false" customHeight="false" outlineLevel="0" collapsed="false">
      <c r="A5" s="52" t="s">
        <v>757</v>
      </c>
      <c r="B5" s="51" t="n">
        <v>1973</v>
      </c>
      <c r="C5" s="51" t="n">
        <v>1973</v>
      </c>
      <c r="D5" s="51" t="n">
        <v>1973</v>
      </c>
      <c r="E5" s="51" t="n">
        <v>1973</v>
      </c>
    </row>
    <row r="6" customFormat="false" ht="13.5" hidden="false" customHeight="false" outlineLevel="0" collapsed="false">
      <c r="A6" s="52" t="s">
        <v>758</v>
      </c>
      <c r="B6" s="51" t="n">
        <v>1975</v>
      </c>
      <c r="C6" s="51" t="n">
        <v>1975</v>
      </c>
      <c r="D6" s="51" t="n">
        <v>1974</v>
      </c>
      <c r="E6" s="51" t="n">
        <v>1976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7</v>
      </c>
      <c r="C8" s="51" t="n">
        <v>47</v>
      </c>
      <c r="D8" s="51" t="n">
        <v>47</v>
      </c>
      <c r="E8" s="51" t="n">
        <v>47</v>
      </c>
    </row>
    <row r="9" customFormat="false" ht="13.5" hidden="false" customHeight="false" outlineLevel="0" collapsed="false">
      <c r="A9" s="52" t="s">
        <v>761</v>
      </c>
      <c r="B9" s="51" t="n">
        <v>51.8</v>
      </c>
      <c r="C9" s="51" t="n">
        <v>51.8</v>
      </c>
      <c r="D9" s="51" t="n">
        <v>51.8</v>
      </c>
      <c r="E9" s="51" t="n">
        <v>51.8</v>
      </c>
    </row>
    <row r="10" customFormat="false" ht="13.5" hidden="false" customHeight="false" outlineLevel="0" collapsed="false">
      <c r="A10" s="52" t="s">
        <v>762</v>
      </c>
      <c r="B10" s="51" t="n">
        <v>89.9</v>
      </c>
      <c r="C10" s="51" t="n">
        <v>89.9</v>
      </c>
      <c r="D10" s="51" t="n">
        <v>89.9</v>
      </c>
      <c r="E10" s="51" t="n">
        <v>89.9</v>
      </c>
    </row>
    <row r="11" s="57" customFormat="true" ht="13.5" hidden="false" customHeight="false" outlineLevel="0" collapsed="false">
      <c r="A11" s="57" t="s">
        <v>763</v>
      </c>
      <c r="B11" s="58" t="n">
        <v>6.8</v>
      </c>
      <c r="C11" s="58" t="n">
        <v>6.8</v>
      </c>
      <c r="D11" s="58" t="n">
        <v>7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6.6</v>
      </c>
      <c r="C13" s="54" t="n">
        <v>6.6</v>
      </c>
      <c r="D13" s="51" t="n">
        <v>10</v>
      </c>
      <c r="E13" s="51" t="n">
        <v>10</v>
      </c>
    </row>
    <row r="14" customFormat="false" ht="13.5" hidden="false" customHeight="false" outlineLevel="0" collapsed="false">
      <c r="A14" s="52" t="s">
        <v>769</v>
      </c>
      <c r="B14" s="51" t="n">
        <v>6500</v>
      </c>
      <c r="C14" s="51" t="n">
        <v>6500</v>
      </c>
      <c r="D14" s="51" t="n">
        <v>7500</v>
      </c>
      <c r="E14" s="51" t="n">
        <v>7500</v>
      </c>
    </row>
    <row r="15" customFormat="false" ht="13.5" hidden="false" customHeight="false" outlineLevel="0" collapsed="false">
      <c r="A15" s="52" t="s">
        <v>771</v>
      </c>
      <c r="B15" s="51" t="n">
        <v>0.81</v>
      </c>
      <c r="C15" s="51" t="n">
        <v>0.81</v>
      </c>
      <c r="D15" s="51" t="n">
        <v>0.98</v>
      </c>
      <c r="E15" s="51" t="n">
        <v>0.98</v>
      </c>
    </row>
    <row r="16" customFormat="false" ht="13.5" hidden="false" customHeight="false" outlineLevel="0" collapsed="false">
      <c r="A16" s="52" t="s">
        <v>772</v>
      </c>
      <c r="B16" s="51" t="n">
        <v>5500</v>
      </c>
      <c r="C16" s="51" t="n">
        <v>5500</v>
      </c>
      <c r="D16" s="51" t="n">
        <v>70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120</v>
      </c>
      <c r="C20" s="51" t="n">
        <v>120</v>
      </c>
      <c r="D20" s="51" t="n">
        <v>12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55</v>
      </c>
      <c r="C21" s="51" t="n">
        <v>55</v>
      </c>
      <c r="D21" s="51" t="n">
        <v>5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4.9</v>
      </c>
      <c r="C22" s="51" t="n">
        <v>54.9</v>
      </c>
      <c r="D22" s="51" t="n">
        <v>57.5</v>
      </c>
      <c r="E22" s="51" t="n">
        <v>57.5</v>
      </c>
    </row>
    <row r="23" customFormat="false" ht="13.5" hidden="false" customHeight="false" outlineLevel="0" collapsed="false">
      <c r="A23" s="52" t="s">
        <v>783</v>
      </c>
      <c r="B23" s="51" t="n">
        <v>75</v>
      </c>
      <c r="C23" s="51" t="n">
        <v>75</v>
      </c>
      <c r="D23" s="51" t="n">
        <v>83</v>
      </c>
      <c r="E23" s="51" t="n">
        <v>83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20</v>
      </c>
      <c r="D24" s="51" t="n">
        <v>20</v>
      </c>
      <c r="E24" s="51" t="n">
        <v>20</v>
      </c>
    </row>
    <row r="25" customFormat="false" ht="13.5" hidden="false" customHeight="false" outlineLevel="0" collapsed="false">
      <c r="A25" s="52" t="s">
        <v>785</v>
      </c>
      <c r="B25" s="51" t="n">
        <v>1.96</v>
      </c>
      <c r="C25" s="51" t="n">
        <v>1.96</v>
      </c>
      <c r="D25" s="51" t="n">
        <v>1.96</v>
      </c>
      <c r="E25" s="51" t="n">
        <v>1.96</v>
      </c>
    </row>
    <row r="26" customFormat="false" ht="13.5" hidden="false" customHeight="false" outlineLevel="0" collapsed="false">
      <c r="A26" s="52" t="s">
        <v>786</v>
      </c>
      <c r="B26" s="51" t="s">
        <v>789</v>
      </c>
      <c r="C26" s="51" t="s">
        <v>789</v>
      </c>
      <c r="D26" s="51" t="s">
        <v>789</v>
      </c>
      <c r="E26" s="51" t="s">
        <v>789</v>
      </c>
    </row>
    <row r="27" customFormat="false" ht="13.5" hidden="false" customHeight="false" outlineLevel="0" collapsed="false">
      <c r="A27" s="52" t="s">
        <v>790</v>
      </c>
      <c r="B27" s="51" t="s">
        <v>833</v>
      </c>
      <c r="C27" s="51" t="s">
        <v>833</v>
      </c>
      <c r="D27" s="51" t="s">
        <v>840</v>
      </c>
      <c r="E27" s="51" t="s">
        <v>841</v>
      </c>
    </row>
    <row r="28" s="59" customFormat="true" ht="13.5" hidden="false" customHeight="false" outlineLevel="0" collapsed="false">
      <c r="A28" s="59" t="s">
        <v>794</v>
      </c>
      <c r="B28" s="60" t="n">
        <v>0.96</v>
      </c>
      <c r="C28" s="60" t="n">
        <v>0.96</v>
      </c>
      <c r="D28" s="60" t="n">
        <v>1</v>
      </c>
      <c r="E28" s="60" t="n">
        <v>0.96</v>
      </c>
    </row>
    <row r="29" s="59" customFormat="true" ht="13.5" hidden="false" customHeight="false" outlineLevel="0" collapsed="false">
      <c r="A29" s="59" t="s">
        <v>835</v>
      </c>
      <c r="B29" s="60" t="n">
        <v>1.09</v>
      </c>
      <c r="C29" s="60" t="n">
        <v>1.09</v>
      </c>
      <c r="D29" s="60"/>
      <c r="E29" s="60" t="n">
        <v>1.09</v>
      </c>
    </row>
    <row r="30" s="59" customFormat="true" ht="13.5" hidden="false" customHeight="false" outlineLevel="0" collapsed="false">
      <c r="A30" s="59" t="s">
        <v>795</v>
      </c>
      <c r="B30" s="60" t="n">
        <v>1.3</v>
      </c>
      <c r="C30" s="60" t="n">
        <v>1.3</v>
      </c>
      <c r="D30" s="60" t="n">
        <v>1.24</v>
      </c>
      <c r="E30" s="60" t="n">
        <v>1.3</v>
      </c>
    </row>
    <row r="31" customFormat="false" ht="13.5" hidden="false" customHeight="false" outlineLevel="0" collapsed="false">
      <c r="A31" s="52" t="s">
        <v>796</v>
      </c>
      <c r="B31" s="61" t="n">
        <v>1.76</v>
      </c>
      <c r="C31" s="51" t="n">
        <v>1.76</v>
      </c>
      <c r="D31" s="51" t="n">
        <v>1.71</v>
      </c>
      <c r="E31" s="51" t="n">
        <v>1.76</v>
      </c>
    </row>
    <row r="32" customFormat="false" ht="13.5" hidden="false" customHeight="false" outlineLevel="0" collapsed="false">
      <c r="A32" s="52" t="s">
        <v>797</v>
      </c>
      <c r="B32" s="51" t="n">
        <v>2.92</v>
      </c>
      <c r="C32" s="51" t="n">
        <v>2.92</v>
      </c>
      <c r="D32" s="51" t="n">
        <v>2.92</v>
      </c>
      <c r="E32" s="51" t="n">
        <v>2.92</v>
      </c>
    </row>
    <row r="33" s="59" customFormat="true" ht="13.5" hidden="false" customHeight="false" outlineLevel="0" collapsed="false">
      <c r="A33" s="59" t="s">
        <v>798</v>
      </c>
      <c r="B33" s="60" t="n">
        <v>8.7</v>
      </c>
      <c r="C33" s="60" t="n">
        <v>8.7</v>
      </c>
      <c r="D33" s="60" t="n">
        <v>10.07</v>
      </c>
      <c r="E33" s="60" t="s">
        <v>842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4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6</v>
      </c>
      <c r="C35" s="58" t="n">
        <v>6</v>
      </c>
      <c r="D35" s="58" t="n">
        <v>8.6</v>
      </c>
      <c r="E35" s="58" t="n">
        <v>8.6</v>
      </c>
    </row>
    <row r="36" s="62" customFormat="true" ht="13.5" hidden="false" customHeight="false" outlineLevel="0" collapsed="false">
      <c r="A36" s="62" t="s">
        <v>803</v>
      </c>
      <c r="B36" s="54" t="n">
        <v>1</v>
      </c>
      <c r="C36" s="54" t="n">
        <v>1</v>
      </c>
      <c r="D36" s="54" t="n">
        <v>1.2</v>
      </c>
      <c r="E36" s="54" t="n">
        <v>1.2</v>
      </c>
    </row>
    <row r="37" customFormat="false" ht="13.5" hidden="false" customHeight="false" outlineLevel="0" collapsed="false">
      <c r="A37" s="52" t="s">
        <v>804</v>
      </c>
      <c r="B37" s="51" t="n">
        <v>0.6</v>
      </c>
      <c r="C37" s="55" t="n">
        <v>0.6</v>
      </c>
      <c r="D37" s="51" t="n">
        <v>0.6</v>
      </c>
      <c r="E37" s="51" t="n">
        <v>0.6</v>
      </c>
    </row>
    <row r="38" customFormat="false" ht="13.5" hidden="false" customHeight="false" outlineLevel="0" collapsed="false">
      <c r="A38" s="52" t="s">
        <v>805</v>
      </c>
      <c r="B38" s="51" t="n">
        <v>92</v>
      </c>
      <c r="C38" s="51" t="n">
        <v>92</v>
      </c>
      <c r="D38" s="51" t="n">
        <v>130</v>
      </c>
      <c r="E38" s="51" t="n">
        <v>130</v>
      </c>
    </row>
    <row r="39" customFormat="false" ht="13.5" hidden="false" customHeight="false" outlineLevel="0" collapsed="false">
      <c r="A39" s="52" t="s">
        <v>806</v>
      </c>
      <c r="B39" s="51" t="s">
        <v>843</v>
      </c>
      <c r="C39" s="51" t="s">
        <v>843</v>
      </c>
      <c r="D39" s="51" t="s">
        <v>809</v>
      </c>
      <c r="E39" s="51" t="s">
        <v>809</v>
      </c>
    </row>
    <row r="40" customFormat="false" ht="13.5" hidden="false" customHeight="false" outlineLevel="0" collapsed="false">
      <c r="A40" s="52" t="s">
        <v>810</v>
      </c>
      <c r="B40" s="51" t="s">
        <v>844</v>
      </c>
      <c r="C40" s="51" t="s">
        <v>845</v>
      </c>
      <c r="D40" s="51" t="s">
        <v>809</v>
      </c>
      <c r="E40" s="51" t="s">
        <v>846</v>
      </c>
    </row>
    <row r="41" customFormat="false" ht="13.5" hidden="false" customHeight="false" outlineLevel="0" collapsed="false">
      <c r="A41" s="52" t="s">
        <v>811</v>
      </c>
      <c r="B41" s="51" t="s">
        <v>814</v>
      </c>
      <c r="C41" s="51" t="s">
        <v>814</v>
      </c>
      <c r="D41" s="51" t="s">
        <v>814</v>
      </c>
      <c r="E41" s="51" t="s">
        <v>814</v>
      </c>
    </row>
    <row r="42" customFormat="false" ht="13.5" hidden="false" customHeight="false" outlineLevel="0" collapsed="false">
      <c r="A42" s="52" t="s">
        <v>815</v>
      </c>
      <c r="B42" s="51" t="s">
        <v>814</v>
      </c>
      <c r="C42" s="51" t="s">
        <v>814</v>
      </c>
      <c r="D42" s="51" t="s">
        <v>814</v>
      </c>
      <c r="E42" s="51" t="s">
        <v>814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82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099</v>
      </c>
      <c r="C46" s="51" t="n">
        <v>1099</v>
      </c>
      <c r="D46" s="51" t="n">
        <v>1150</v>
      </c>
      <c r="E46" s="51" t="n">
        <v>1150</v>
      </c>
    </row>
    <row r="47" customFormat="false" ht="13.5" hidden="false" customHeight="false" outlineLevel="0" collapsed="false">
      <c r="A47" s="52" t="s">
        <v>824</v>
      </c>
      <c r="B47" s="51" t="n">
        <v>159</v>
      </c>
      <c r="C47" s="51" t="n">
        <v>159</v>
      </c>
      <c r="D47" s="51" t="n">
        <v>148</v>
      </c>
      <c r="E47" s="51" t="n">
        <v>148</v>
      </c>
    </row>
    <row r="48" customFormat="false" ht="13.5" hidden="false" customHeight="false" outlineLevel="0" collapsed="false">
      <c r="A48" s="52" t="s">
        <v>826</v>
      </c>
      <c r="B48" s="51" t="n">
        <v>764</v>
      </c>
      <c r="C48" s="51" t="n">
        <v>764</v>
      </c>
      <c r="D48" s="51" t="n">
        <v>738</v>
      </c>
      <c r="E48" s="51" t="n">
        <v>738</v>
      </c>
    </row>
    <row r="49" customFormat="false" ht="13.5" hidden="false" customHeight="false" outlineLevel="0" collapsed="false">
      <c r="A49" s="52" t="s">
        <v>827</v>
      </c>
      <c r="B49" s="51" t="n">
        <v>1729</v>
      </c>
      <c r="C49" s="51" t="n">
        <v>1665</v>
      </c>
      <c r="D49" s="51" t="n">
        <v>1810</v>
      </c>
      <c r="E49" s="51" t="n">
        <v>1810</v>
      </c>
    </row>
    <row r="50" customFormat="false" ht="13.5" hidden="false" customHeight="false" outlineLevel="0" collapsed="false">
      <c r="A50" s="52" t="s">
        <v>828</v>
      </c>
      <c r="B50" s="51" t="n">
        <v>74.8</v>
      </c>
      <c r="C50" s="51" t="n">
        <v>68</v>
      </c>
      <c r="D50" s="51" t="n">
        <v>82</v>
      </c>
      <c r="E50" s="51" t="n">
        <v>82</v>
      </c>
    </row>
    <row r="52" customFormat="false" ht="13.5" hidden="false" customHeight="false" outlineLevel="0" collapsed="false">
      <c r="A52" s="56" t="s">
        <v>839</v>
      </c>
    </row>
    <row r="53" customFormat="false" ht="13.5" hidden="false" customHeight="false" outlineLevel="0" collapsed="false">
      <c r="A53" s="56" t="s">
        <v>847</v>
      </c>
    </row>
    <row r="54" customFormat="false" ht="13.5" hidden="false" customHeight="false" outlineLevel="0" collapsed="false">
      <c r="A54" s="56" t="s">
        <v>848</v>
      </c>
    </row>
    <row r="55" customFormat="false" ht="13.5" hidden="false" customHeight="false" outlineLevel="0" collapsed="false">
      <c r="A55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33</v>
      </c>
      <c r="C4" s="51" t="s">
        <v>667</v>
      </c>
      <c r="D4" s="51" t="s">
        <v>669</v>
      </c>
      <c r="E4" s="51" t="s">
        <v>35</v>
      </c>
    </row>
    <row r="5" customFormat="false" ht="13.5" hidden="false" customHeight="false" outlineLevel="0" collapsed="false">
      <c r="A5" s="52" t="s">
        <v>757</v>
      </c>
      <c r="B5" s="51" t="n">
        <v>1972</v>
      </c>
      <c r="C5" s="51" t="n">
        <v>1972</v>
      </c>
      <c r="D5" s="51" t="n">
        <v>1972</v>
      </c>
      <c r="E5" s="51" t="n">
        <v>1968</v>
      </c>
    </row>
    <row r="6" customFormat="false" ht="13.5" hidden="false" customHeight="false" outlineLevel="0" collapsed="false">
      <c r="A6" s="52" t="s">
        <v>758</v>
      </c>
      <c r="B6" s="51" t="n">
        <v>1974</v>
      </c>
      <c r="C6" s="51" t="n">
        <v>1973</v>
      </c>
      <c r="D6" s="51" t="n">
        <v>1973</v>
      </c>
      <c r="E6" s="51" t="n">
        <v>1974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7</v>
      </c>
      <c r="C8" s="51" t="n">
        <v>47</v>
      </c>
      <c r="D8" s="51" t="n">
        <v>47</v>
      </c>
      <c r="E8" s="51" t="n">
        <v>47</v>
      </c>
    </row>
    <row r="9" customFormat="false" ht="13.5" hidden="false" customHeight="false" outlineLevel="0" collapsed="false">
      <c r="A9" s="52" t="s">
        <v>761</v>
      </c>
      <c r="B9" s="51" t="n">
        <v>51.8</v>
      </c>
      <c r="C9" s="51" t="n">
        <v>51.8</v>
      </c>
      <c r="D9" s="51" t="n">
        <v>51.8</v>
      </c>
      <c r="E9" s="51" t="n">
        <v>51.8</v>
      </c>
    </row>
    <row r="10" customFormat="false" ht="13.5" hidden="false" customHeight="false" outlineLevel="0" collapsed="false">
      <c r="A10" s="52" t="s">
        <v>762</v>
      </c>
      <c r="B10" s="51" t="n">
        <v>89.9</v>
      </c>
      <c r="C10" s="51" t="n">
        <v>89.9</v>
      </c>
      <c r="D10" s="51" t="n">
        <v>89.9</v>
      </c>
      <c r="E10" s="51" t="n">
        <v>89.9</v>
      </c>
    </row>
    <row r="11" s="57" customFormat="true" ht="13.5" hidden="false" customHeight="false" outlineLevel="0" collapsed="false">
      <c r="A11" s="57" t="s">
        <v>763</v>
      </c>
      <c r="B11" s="58" t="n">
        <v>7</v>
      </c>
      <c r="C11" s="58" t="n">
        <v>7</v>
      </c>
      <c r="D11" s="58" t="n">
        <v>7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10</v>
      </c>
      <c r="C13" s="54" t="n">
        <v>10</v>
      </c>
      <c r="D13" s="51" t="n">
        <v>10</v>
      </c>
      <c r="E13" s="51" t="s">
        <v>849</v>
      </c>
    </row>
    <row r="14" customFormat="false" ht="13.5" hidden="false" customHeight="false" outlineLevel="0" collapsed="false">
      <c r="A14" s="52" t="s">
        <v>769</v>
      </c>
      <c r="B14" s="51" t="n">
        <v>8000</v>
      </c>
      <c r="C14" s="51" t="n">
        <v>8000</v>
      </c>
      <c r="D14" s="51" t="n">
        <v>8000</v>
      </c>
      <c r="E14" s="51" t="s">
        <v>850</v>
      </c>
    </row>
    <row r="15" customFormat="false" ht="13.5" hidden="false" customHeight="false" outlineLevel="0" collapsed="false">
      <c r="A15" s="52" t="s">
        <v>771</v>
      </c>
      <c r="B15" s="51" t="n">
        <v>0.94</v>
      </c>
      <c r="C15" s="51" t="n">
        <v>0.94</v>
      </c>
      <c r="D15" s="51" t="n">
        <v>0.94</v>
      </c>
      <c r="E15" s="51" t="n">
        <v>0.98</v>
      </c>
    </row>
    <row r="16" customFormat="false" ht="13.5" hidden="false" customHeight="false" outlineLevel="0" collapsed="false">
      <c r="A16" s="52" t="s">
        <v>772</v>
      </c>
      <c r="B16" s="51" t="n">
        <v>7500</v>
      </c>
      <c r="C16" s="51" t="n">
        <v>7500</v>
      </c>
      <c r="D16" s="51" t="n">
        <v>75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120</v>
      </c>
      <c r="C20" s="51" t="n">
        <v>120</v>
      </c>
      <c r="D20" s="51" t="n">
        <v>12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55</v>
      </c>
      <c r="C21" s="51" t="n">
        <v>55</v>
      </c>
      <c r="D21" s="51" t="n">
        <v>5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7.5</v>
      </c>
      <c r="C22" s="51" t="n">
        <v>57.5</v>
      </c>
      <c r="D22" s="51" t="n">
        <v>57.5</v>
      </c>
      <c r="E22" s="51" t="n">
        <v>57.5</v>
      </c>
    </row>
    <row r="23" customFormat="false" ht="13.5" hidden="false" customHeight="false" outlineLevel="0" collapsed="false">
      <c r="A23" s="52" t="s">
        <v>783</v>
      </c>
      <c r="B23" s="51" t="n">
        <v>83</v>
      </c>
      <c r="C23" s="51" t="n">
        <v>83</v>
      </c>
      <c r="D23" s="51" t="n">
        <v>83</v>
      </c>
      <c r="E23" s="51" t="s">
        <v>851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20</v>
      </c>
      <c r="D24" s="51" t="n">
        <v>20</v>
      </c>
      <c r="E24" s="51" t="n">
        <v>20</v>
      </c>
    </row>
    <row r="25" customFormat="false" ht="13.5" hidden="false" customHeight="false" outlineLevel="0" collapsed="false">
      <c r="A25" s="52" t="s">
        <v>785</v>
      </c>
      <c r="B25" s="51" t="n">
        <v>1.96</v>
      </c>
      <c r="C25" s="51" t="n">
        <v>1.96</v>
      </c>
      <c r="D25" s="51" t="n">
        <v>1.96</v>
      </c>
      <c r="E25" s="51" t="n">
        <v>1.96</v>
      </c>
    </row>
    <row r="26" customFormat="false" ht="13.5" hidden="false" customHeight="false" outlineLevel="0" collapsed="false">
      <c r="A26" s="52" t="s">
        <v>786</v>
      </c>
      <c r="B26" s="51" t="s">
        <v>789</v>
      </c>
      <c r="C26" s="51" t="s">
        <v>789</v>
      </c>
      <c r="D26" s="51" t="s">
        <v>789</v>
      </c>
      <c r="E26" s="51" t="s">
        <v>789</v>
      </c>
    </row>
    <row r="27" customFormat="false" ht="13.5" hidden="false" customHeight="false" outlineLevel="0" collapsed="false">
      <c r="A27" s="52" t="s">
        <v>790</v>
      </c>
      <c r="B27" s="51" t="s">
        <v>852</v>
      </c>
      <c r="C27" s="51" t="s">
        <v>840</v>
      </c>
      <c r="D27" s="51" t="s">
        <v>853</v>
      </c>
      <c r="E27" s="51" t="s">
        <v>854</v>
      </c>
    </row>
    <row r="28" s="59" customFormat="true" ht="13.5" hidden="false" customHeight="false" outlineLevel="0" collapsed="false">
      <c r="A28" s="59" t="s">
        <v>794</v>
      </c>
      <c r="B28" s="60" t="n">
        <v>0.96</v>
      </c>
      <c r="C28" s="60" t="n">
        <v>1</v>
      </c>
      <c r="D28" s="60" t="n">
        <v>0.96</v>
      </c>
      <c r="E28" s="60" t="n">
        <v>0.96</v>
      </c>
    </row>
    <row r="29" s="59" customFormat="true" ht="13.5" hidden="false" customHeight="false" outlineLevel="0" collapsed="false">
      <c r="A29" s="59" t="s">
        <v>835</v>
      </c>
      <c r="B29" s="60" t="n">
        <v>1.09</v>
      </c>
      <c r="C29" s="60"/>
      <c r="D29" s="60" t="n">
        <v>1.09</v>
      </c>
      <c r="E29" s="60" t="n">
        <v>1.09</v>
      </c>
    </row>
    <row r="30" s="59" customFormat="true" ht="13.5" hidden="false" customHeight="false" outlineLevel="0" collapsed="false">
      <c r="A30" s="59" t="s">
        <v>795</v>
      </c>
      <c r="B30" s="60" t="n">
        <v>1.3</v>
      </c>
      <c r="C30" s="60" t="n">
        <v>1.24</v>
      </c>
      <c r="D30" s="60" t="n">
        <v>1.3</v>
      </c>
      <c r="E30" s="60" t="n">
        <v>1.3</v>
      </c>
    </row>
    <row r="31" customFormat="false" ht="13.5" hidden="false" customHeight="false" outlineLevel="0" collapsed="false">
      <c r="A31" s="52" t="s">
        <v>796</v>
      </c>
      <c r="B31" s="61" t="n">
        <v>1.76</v>
      </c>
      <c r="C31" s="51" t="n">
        <v>1.71</v>
      </c>
      <c r="D31" s="51" t="n">
        <v>1.76</v>
      </c>
      <c r="E31" s="51" t="n">
        <v>1.76</v>
      </c>
    </row>
    <row r="32" customFormat="false" ht="13.5" hidden="false" customHeight="false" outlineLevel="0" collapsed="false">
      <c r="A32" s="52" t="s">
        <v>797</v>
      </c>
      <c r="B32" s="51" t="n">
        <v>2.92</v>
      </c>
      <c r="C32" s="51" t="n">
        <v>2.92</v>
      </c>
      <c r="D32" s="51" t="n">
        <v>2.92</v>
      </c>
      <c r="E32" s="51" t="n">
        <v>2.92</v>
      </c>
    </row>
    <row r="33" s="59" customFormat="true" ht="13.5" hidden="false" customHeight="false" outlineLevel="0" collapsed="false">
      <c r="A33" s="59" t="s">
        <v>798</v>
      </c>
      <c r="B33" s="60" t="n">
        <v>9.47</v>
      </c>
      <c r="C33" s="60" t="n">
        <v>10.07</v>
      </c>
      <c r="D33" s="60" t="n">
        <v>8.94</v>
      </c>
      <c r="E33" s="60" t="n">
        <v>8.94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4</v>
      </c>
      <c r="D34" s="51" t="n">
        <v>5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8</v>
      </c>
      <c r="C35" s="58" t="n">
        <v>10</v>
      </c>
      <c r="D35" s="58" t="n">
        <v>10</v>
      </c>
      <c r="E35" s="58" t="s">
        <v>855</v>
      </c>
    </row>
    <row r="36" s="62" customFormat="true" ht="13.5" hidden="false" customHeight="false" outlineLevel="0" collapsed="false">
      <c r="A36" s="62" t="s">
        <v>803</v>
      </c>
      <c r="B36" s="54" t="n">
        <v>1.1</v>
      </c>
      <c r="C36" s="54" t="n">
        <v>1.4</v>
      </c>
      <c r="D36" s="54" t="n">
        <v>1.4</v>
      </c>
      <c r="E36" s="54" t="s">
        <v>856</v>
      </c>
    </row>
    <row r="37" customFormat="false" ht="13.5" hidden="false" customHeight="false" outlineLevel="0" collapsed="false">
      <c r="A37" s="52" t="s">
        <v>804</v>
      </c>
      <c r="B37" s="51" t="n">
        <v>0.6</v>
      </c>
      <c r="C37" s="55" t="n">
        <v>0.6</v>
      </c>
      <c r="D37" s="51" t="n">
        <v>0.6</v>
      </c>
      <c r="E37" s="51" t="n">
        <v>0.7</v>
      </c>
    </row>
    <row r="38" customFormat="false" ht="13.5" hidden="false" customHeight="false" outlineLevel="0" collapsed="false">
      <c r="A38" s="52" t="s">
        <v>805</v>
      </c>
      <c r="B38" s="51" t="n">
        <v>162</v>
      </c>
      <c r="C38" s="51" t="n">
        <v>140</v>
      </c>
      <c r="D38" s="51" t="n">
        <v>140</v>
      </c>
      <c r="E38" s="51" t="n">
        <v>130</v>
      </c>
    </row>
    <row r="39" customFormat="false" ht="13.5" hidden="false" customHeight="false" outlineLevel="0" collapsed="false">
      <c r="A39" s="52" t="s">
        <v>806</v>
      </c>
      <c r="B39" s="51" t="s">
        <v>857</v>
      </c>
      <c r="C39" s="51" t="s">
        <v>809</v>
      </c>
      <c r="D39" s="51" t="s">
        <v>809</v>
      </c>
      <c r="E39" s="51" t="s">
        <v>858</v>
      </c>
    </row>
    <row r="40" customFormat="false" ht="13.5" hidden="false" customHeight="false" outlineLevel="0" collapsed="false">
      <c r="A40" s="52" t="s">
        <v>810</v>
      </c>
      <c r="B40" s="51" t="s">
        <v>838</v>
      </c>
      <c r="C40" s="51" t="s">
        <v>809</v>
      </c>
      <c r="D40" s="51" t="s">
        <v>809</v>
      </c>
      <c r="E40" s="51" t="s">
        <v>837</v>
      </c>
    </row>
    <row r="41" customFormat="false" ht="13.5" hidden="false" customHeight="false" outlineLevel="0" collapsed="false">
      <c r="A41" s="52" t="s">
        <v>811</v>
      </c>
      <c r="B41" s="51" t="s">
        <v>814</v>
      </c>
      <c r="C41" s="51" t="s">
        <v>859</v>
      </c>
      <c r="D41" s="51" t="s">
        <v>859</v>
      </c>
      <c r="E41" s="51" t="s">
        <v>814</v>
      </c>
    </row>
    <row r="42" customFormat="false" ht="13.5" hidden="false" customHeight="false" outlineLevel="0" collapsed="false">
      <c r="A42" s="52" t="s">
        <v>815</v>
      </c>
      <c r="B42" s="51" t="s">
        <v>814</v>
      </c>
      <c r="C42" s="51" t="s">
        <v>814</v>
      </c>
      <c r="D42" s="51" t="s">
        <v>814</v>
      </c>
      <c r="E42" s="51" t="s">
        <v>814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82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264</v>
      </c>
      <c r="C46" s="51" t="n">
        <v>1223</v>
      </c>
      <c r="D46" s="51" t="n">
        <v>1223</v>
      </c>
      <c r="E46" s="51" t="n">
        <v>1150</v>
      </c>
    </row>
    <row r="47" customFormat="false" ht="13.5" hidden="false" customHeight="false" outlineLevel="0" collapsed="false">
      <c r="A47" s="52" t="s">
        <v>824</v>
      </c>
      <c r="B47" s="51" t="n">
        <v>243</v>
      </c>
      <c r="C47" s="51" t="n">
        <v>148</v>
      </c>
      <c r="D47" s="51" t="n">
        <v>154</v>
      </c>
      <c r="E47" s="51" t="s">
        <v>860</v>
      </c>
    </row>
    <row r="48" customFormat="false" ht="13.5" hidden="false" customHeight="false" outlineLevel="0" collapsed="false">
      <c r="A48" s="52" t="s">
        <v>826</v>
      </c>
      <c r="B48" s="51" t="n">
        <v>860</v>
      </c>
      <c r="C48" s="51" t="n">
        <v>799</v>
      </c>
      <c r="D48" s="51" t="n">
        <v>799</v>
      </c>
      <c r="E48" s="51" t="n">
        <v>799</v>
      </c>
    </row>
    <row r="49" customFormat="false" ht="13.5" hidden="false" customHeight="false" outlineLevel="0" collapsed="false">
      <c r="A49" s="52" t="s">
        <v>827</v>
      </c>
      <c r="B49" s="51" t="n">
        <v>1980</v>
      </c>
      <c r="C49" s="51" t="n">
        <v>1904</v>
      </c>
      <c r="D49" s="51" t="n">
        <v>1944</v>
      </c>
      <c r="E49" s="51" t="s">
        <v>861</v>
      </c>
    </row>
    <row r="50" customFormat="false" ht="13.5" hidden="false" customHeight="false" outlineLevel="0" collapsed="false">
      <c r="A50" s="52" t="s">
        <v>828</v>
      </c>
      <c r="B50" s="51" t="n">
        <v>91.2</v>
      </c>
      <c r="C50" s="51" t="n">
        <v>88.9</v>
      </c>
      <c r="D50" s="51" t="n">
        <v>88.9</v>
      </c>
      <c r="E50" s="51" t="n">
        <v>80.7</v>
      </c>
    </row>
    <row r="52" customFormat="false" ht="13.5" hidden="false" customHeight="false" outlineLevel="0" collapsed="false">
      <c r="A52" s="56" t="s">
        <v>862</v>
      </c>
    </row>
    <row r="53" customFormat="false" ht="13.5" hidden="false" customHeight="false" outlineLevel="0" collapsed="false">
      <c r="A53" s="56" t="s">
        <v>863</v>
      </c>
    </row>
    <row r="54" customFormat="false" ht="13.5" hidden="false" customHeight="false" outlineLevel="0" collapsed="false">
      <c r="A54" s="56" t="s">
        <v>864</v>
      </c>
    </row>
    <row r="55" customFormat="false" ht="13.5" hidden="false" customHeight="false" outlineLevel="0" collapsed="false">
      <c r="A55" s="56" t="s">
        <v>865</v>
      </c>
    </row>
    <row r="56" customFormat="false" ht="13.5" hidden="false" customHeight="false" outlineLevel="0" collapsed="false">
      <c r="A56" s="56" t="s">
        <v>866</v>
      </c>
    </row>
    <row r="57" customFormat="false" ht="13.5" hidden="false" customHeight="false" outlineLevel="0" collapsed="false">
      <c r="A57" s="56" t="s">
        <v>867</v>
      </c>
    </row>
    <row r="58" customFormat="false" ht="13.5" hidden="false" customHeight="false" outlineLevel="0" collapsed="false">
      <c r="A58" s="56" t="s">
        <v>868</v>
      </c>
    </row>
    <row r="59" customFormat="false" ht="13.5" hidden="false" customHeight="false" outlineLevel="0" collapsed="false">
      <c r="A59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36</v>
      </c>
      <c r="C4" s="51" t="s">
        <v>39</v>
      </c>
      <c r="D4" s="51" t="s">
        <v>40</v>
      </c>
      <c r="E4" s="51" t="s">
        <v>43</v>
      </c>
    </row>
    <row r="5" customFormat="false" ht="13.5" hidden="false" customHeight="false" outlineLevel="0" collapsed="false">
      <c r="A5" s="52" t="s">
        <v>757</v>
      </c>
      <c r="B5" s="51" t="n">
        <v>1975</v>
      </c>
      <c r="C5" s="51" t="n">
        <v>1971</v>
      </c>
      <c r="D5" s="51" t="n">
        <v>1969</v>
      </c>
      <c r="E5" s="51" t="n">
        <v>1970</v>
      </c>
    </row>
    <row r="6" customFormat="false" ht="13.5" hidden="false" customHeight="false" outlineLevel="0" collapsed="false">
      <c r="A6" s="52" t="s">
        <v>758</v>
      </c>
      <c r="D6" s="51" t="n">
        <v>1975</v>
      </c>
      <c r="E6" s="51" t="n">
        <v>1974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9.5</v>
      </c>
      <c r="C8" s="51" t="n">
        <v>49.5</v>
      </c>
      <c r="D8" s="51" t="n">
        <v>49.5</v>
      </c>
      <c r="E8" s="51" t="n">
        <v>49.5</v>
      </c>
    </row>
    <row r="9" customFormat="false" ht="13.5" hidden="false" customHeight="false" outlineLevel="0" collapsed="false">
      <c r="A9" s="52" t="s">
        <v>761</v>
      </c>
      <c r="B9" s="51" t="n">
        <v>51.8</v>
      </c>
      <c r="C9" s="51" t="n">
        <v>51.8</v>
      </c>
      <c r="D9" s="51" t="n">
        <v>51.8</v>
      </c>
      <c r="E9" s="51" t="n">
        <v>51.8</v>
      </c>
    </row>
    <row r="10" customFormat="false" ht="13.5" hidden="false" customHeight="false" outlineLevel="0" collapsed="false">
      <c r="A10" s="52" t="s">
        <v>762</v>
      </c>
      <c r="B10" s="51" t="n">
        <v>99.7</v>
      </c>
      <c r="C10" s="51" t="n">
        <v>99.7</v>
      </c>
      <c r="D10" s="51" t="n">
        <v>99.7</v>
      </c>
      <c r="E10" s="51" t="n">
        <v>99.7</v>
      </c>
    </row>
    <row r="11" s="57" customFormat="true" ht="13.5" hidden="false" customHeight="false" outlineLevel="0" collapsed="false">
      <c r="A11" s="57" t="s">
        <v>763</v>
      </c>
      <c r="B11" s="58" t="n">
        <v>7</v>
      </c>
      <c r="C11" s="58" t="n">
        <v>7</v>
      </c>
      <c r="D11" s="58" t="n">
        <v>7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10.5</v>
      </c>
      <c r="C13" s="54" t="n">
        <v>11.5</v>
      </c>
      <c r="D13" s="51" t="s">
        <v>869</v>
      </c>
      <c r="E13" s="51" t="n">
        <v>11.5</v>
      </c>
    </row>
    <row r="14" customFormat="false" ht="13.5" hidden="false" customHeight="false" outlineLevel="0" collapsed="false">
      <c r="A14" s="52" t="s">
        <v>769</v>
      </c>
      <c r="B14" s="51" t="n">
        <v>7500</v>
      </c>
      <c r="C14" s="51" t="n">
        <v>8000</v>
      </c>
      <c r="D14" s="51" t="s">
        <v>850</v>
      </c>
      <c r="E14" s="51" t="n">
        <v>8000</v>
      </c>
    </row>
    <row r="15" s="63" customFormat="true" ht="13.5" hidden="false" customHeight="false" outlineLevel="0" collapsed="false">
      <c r="A15" s="63" t="s">
        <v>771</v>
      </c>
      <c r="B15" s="61" t="n">
        <v>1</v>
      </c>
      <c r="C15" s="61" t="n">
        <v>1.1</v>
      </c>
      <c r="D15" s="61" t="s">
        <v>870</v>
      </c>
      <c r="E15" s="61" t="n">
        <v>1.1</v>
      </c>
    </row>
    <row r="16" customFormat="false" ht="13.5" hidden="false" customHeight="false" outlineLevel="0" collapsed="false">
      <c r="A16" s="52" t="s">
        <v>772</v>
      </c>
      <c r="B16" s="51" t="n">
        <v>7000</v>
      </c>
      <c r="C16" s="51" t="n">
        <v>7500</v>
      </c>
      <c r="D16" s="51" t="n">
        <v>70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120</v>
      </c>
      <c r="C20" s="51" t="n">
        <v>120</v>
      </c>
      <c r="D20" s="51" t="n">
        <v>12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55</v>
      </c>
      <c r="C21" s="51" t="n">
        <v>55</v>
      </c>
      <c r="D21" s="51" t="n">
        <v>5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8.5</v>
      </c>
      <c r="C22" s="51" t="n">
        <v>57.5</v>
      </c>
      <c r="D22" s="51" t="s">
        <v>871</v>
      </c>
      <c r="E22" s="51" t="n">
        <v>57.5</v>
      </c>
    </row>
    <row r="23" customFormat="false" ht="13.5" hidden="false" customHeight="false" outlineLevel="0" collapsed="false">
      <c r="A23" s="52" t="s">
        <v>783</v>
      </c>
      <c r="B23" s="51" t="n">
        <v>84.3</v>
      </c>
      <c r="C23" s="51" t="n">
        <v>84.5</v>
      </c>
      <c r="D23" s="51" t="s">
        <v>872</v>
      </c>
      <c r="E23" s="51" t="n">
        <v>84.5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20</v>
      </c>
      <c r="D24" s="51" t="n">
        <v>20</v>
      </c>
      <c r="E24" s="51" t="n">
        <v>20</v>
      </c>
    </row>
    <row r="25" customFormat="false" ht="13.5" hidden="false" customHeight="false" outlineLevel="0" collapsed="false">
      <c r="A25" s="52" t="s">
        <v>785</v>
      </c>
      <c r="B25" s="51" t="n">
        <v>1.96</v>
      </c>
      <c r="C25" s="51" t="n">
        <v>1.96</v>
      </c>
      <c r="D25" s="51" t="n">
        <v>1.96</v>
      </c>
      <c r="E25" s="51" t="n">
        <v>1.96</v>
      </c>
    </row>
    <row r="26" customFormat="false" ht="13.5" hidden="false" customHeight="false" outlineLevel="0" collapsed="false">
      <c r="A26" s="52" t="s">
        <v>786</v>
      </c>
      <c r="B26" s="51" t="s">
        <v>789</v>
      </c>
      <c r="C26" s="51" t="s">
        <v>789</v>
      </c>
      <c r="D26" s="51" t="s">
        <v>789</v>
      </c>
      <c r="E26" s="51" t="s">
        <v>789</v>
      </c>
    </row>
    <row r="27" customFormat="false" ht="13.5" hidden="false" customHeight="false" outlineLevel="0" collapsed="false">
      <c r="A27" s="52" t="s">
        <v>790</v>
      </c>
      <c r="B27" s="51" t="s">
        <v>853</v>
      </c>
      <c r="C27" s="51" t="s">
        <v>834</v>
      </c>
      <c r="D27" s="51" t="s">
        <v>852</v>
      </c>
      <c r="E27" s="51" t="s">
        <v>833</v>
      </c>
    </row>
    <row r="28" s="59" customFormat="true" ht="13.5" hidden="false" customHeight="false" outlineLevel="0" collapsed="false">
      <c r="A28" s="59" t="s">
        <v>794</v>
      </c>
      <c r="B28" s="60" t="n">
        <v>0.96</v>
      </c>
      <c r="C28" s="60" t="n">
        <v>0.96</v>
      </c>
      <c r="D28" s="60" t="n">
        <v>0.96</v>
      </c>
      <c r="E28" s="60" t="n">
        <v>0.96</v>
      </c>
    </row>
    <row r="29" s="59" customFormat="true" ht="13.5" hidden="false" customHeight="false" outlineLevel="0" collapsed="false">
      <c r="A29" s="59" t="s">
        <v>835</v>
      </c>
      <c r="B29" s="60" t="n">
        <v>1.09</v>
      </c>
      <c r="C29" s="60" t="n">
        <v>1.09</v>
      </c>
      <c r="D29" s="60" t="n">
        <v>1.09</v>
      </c>
      <c r="E29" s="60" t="n">
        <v>1.09</v>
      </c>
    </row>
    <row r="30" s="59" customFormat="true" ht="13.5" hidden="false" customHeight="false" outlineLevel="0" collapsed="false">
      <c r="A30" s="59" t="s">
        <v>795</v>
      </c>
      <c r="B30" s="60" t="n">
        <v>1.3</v>
      </c>
      <c r="C30" s="60" t="n">
        <v>1.3</v>
      </c>
      <c r="D30" s="60" t="n">
        <v>1.3</v>
      </c>
      <c r="E30" s="60" t="n">
        <v>1.3</v>
      </c>
    </row>
    <row r="31" customFormat="false" ht="13.5" hidden="false" customHeight="false" outlineLevel="0" collapsed="false">
      <c r="A31" s="52" t="s">
        <v>796</v>
      </c>
      <c r="B31" s="61" t="n">
        <v>1.76</v>
      </c>
      <c r="C31" s="51" t="n">
        <v>1.76</v>
      </c>
      <c r="D31" s="51" t="n">
        <v>1.76</v>
      </c>
      <c r="E31" s="51" t="n">
        <v>1.76</v>
      </c>
    </row>
    <row r="32" customFormat="false" ht="13.5" hidden="false" customHeight="false" outlineLevel="0" collapsed="false">
      <c r="A32" s="52" t="s">
        <v>797</v>
      </c>
      <c r="B32" s="51" t="n">
        <v>2.92</v>
      </c>
      <c r="C32" s="51" t="n">
        <v>2.92</v>
      </c>
      <c r="D32" s="51" t="n">
        <v>2.92</v>
      </c>
      <c r="E32" s="51" t="n">
        <v>2.92</v>
      </c>
    </row>
    <row r="33" s="59" customFormat="true" ht="13.5" hidden="false" customHeight="false" outlineLevel="0" collapsed="false">
      <c r="A33" s="59" t="s">
        <v>798</v>
      </c>
      <c r="B33" s="60" t="n">
        <v>8.94</v>
      </c>
      <c r="C33" s="60" t="n">
        <v>10.15</v>
      </c>
      <c r="D33" s="60" t="s">
        <v>873</v>
      </c>
      <c r="E33" s="60" t="n">
        <v>8.7</v>
      </c>
    </row>
    <row r="34" customFormat="false" ht="13.5" hidden="false" customHeight="false" outlineLevel="0" collapsed="false">
      <c r="A34" s="52" t="s">
        <v>799</v>
      </c>
      <c r="B34" s="51" t="n">
        <v>5</v>
      </c>
      <c r="C34" s="51" t="n">
        <v>5</v>
      </c>
      <c r="D34" s="51" t="n">
        <v>5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8</v>
      </c>
      <c r="C35" s="58" t="n">
        <v>8.6</v>
      </c>
      <c r="D35" s="58" t="s">
        <v>874</v>
      </c>
      <c r="E35" s="58" t="n">
        <v>8.6</v>
      </c>
    </row>
    <row r="36" s="62" customFormat="true" ht="13.5" hidden="false" customHeight="false" outlineLevel="0" collapsed="false">
      <c r="A36" s="62" t="s">
        <v>803</v>
      </c>
      <c r="B36" s="54" t="n">
        <v>1.5</v>
      </c>
      <c r="C36" s="54" t="n">
        <v>1.2</v>
      </c>
      <c r="D36" s="54" t="s">
        <v>875</v>
      </c>
      <c r="E36" s="54" t="n">
        <v>1.2</v>
      </c>
    </row>
    <row r="37" customFormat="false" ht="13.5" hidden="false" customHeight="false" outlineLevel="0" collapsed="false">
      <c r="A37" s="52" t="s">
        <v>804</v>
      </c>
      <c r="B37" s="51" t="n">
        <v>0.6</v>
      </c>
      <c r="C37" s="55" t="n">
        <v>0.7</v>
      </c>
      <c r="D37" s="51" t="s">
        <v>876</v>
      </c>
      <c r="E37" s="51" t="s">
        <v>877</v>
      </c>
    </row>
    <row r="38" customFormat="false" ht="13.5" hidden="false" customHeight="false" outlineLevel="0" collapsed="false">
      <c r="A38" s="52" t="s">
        <v>805</v>
      </c>
      <c r="B38" s="51" t="n">
        <v>130</v>
      </c>
      <c r="C38" s="51" t="n">
        <v>130</v>
      </c>
      <c r="D38" s="51" t="s">
        <v>878</v>
      </c>
      <c r="E38" s="51" t="n">
        <v>130</v>
      </c>
    </row>
    <row r="39" customFormat="false" ht="13.5" hidden="false" customHeight="false" outlineLevel="0" collapsed="false">
      <c r="A39" s="52" t="s">
        <v>806</v>
      </c>
      <c r="B39" s="51" t="s">
        <v>879</v>
      </c>
      <c r="C39" s="51" t="s">
        <v>837</v>
      </c>
      <c r="D39" s="51" t="s">
        <v>838</v>
      </c>
      <c r="E39" s="51" t="s">
        <v>880</v>
      </c>
    </row>
    <row r="40" customFormat="false" ht="13.5" hidden="false" customHeight="false" outlineLevel="0" collapsed="false">
      <c r="A40" s="52" t="s">
        <v>810</v>
      </c>
      <c r="B40" s="51" t="s">
        <v>881</v>
      </c>
      <c r="C40" s="51" t="s">
        <v>837</v>
      </c>
      <c r="D40" s="51" t="s">
        <v>838</v>
      </c>
      <c r="E40" s="51" t="s">
        <v>837</v>
      </c>
    </row>
    <row r="41" customFormat="false" ht="13.5" hidden="false" customHeight="false" outlineLevel="0" collapsed="false">
      <c r="A41" s="52" t="s">
        <v>811</v>
      </c>
      <c r="B41" s="51" t="s">
        <v>814</v>
      </c>
      <c r="C41" s="51" t="s">
        <v>814</v>
      </c>
      <c r="D41" s="51" t="s">
        <v>814</v>
      </c>
      <c r="E41" s="51" t="s">
        <v>814</v>
      </c>
    </row>
    <row r="42" customFormat="false" ht="13.5" hidden="false" customHeight="false" outlineLevel="0" collapsed="false">
      <c r="A42" s="52" t="s">
        <v>815</v>
      </c>
      <c r="B42" s="51" t="s">
        <v>814</v>
      </c>
      <c r="C42" s="51" t="s">
        <v>814</v>
      </c>
      <c r="D42" s="51" t="s">
        <v>814</v>
      </c>
      <c r="E42" s="51" t="s">
        <v>814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82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150</v>
      </c>
      <c r="C46" s="51" t="n">
        <v>1150</v>
      </c>
      <c r="D46" s="51" t="n">
        <v>1269</v>
      </c>
      <c r="E46" s="51" t="n">
        <v>1150</v>
      </c>
    </row>
    <row r="47" customFormat="false" ht="13.5" hidden="false" customHeight="false" outlineLevel="0" collapsed="false">
      <c r="A47" s="52" t="s">
        <v>824</v>
      </c>
      <c r="B47" s="51" t="n">
        <v>148</v>
      </c>
      <c r="C47" s="51" t="n">
        <v>159</v>
      </c>
      <c r="D47" s="51" t="n">
        <v>248</v>
      </c>
      <c r="E47" s="51" t="n">
        <v>159</v>
      </c>
    </row>
    <row r="48" customFormat="false" ht="13.5" hidden="false" customHeight="false" outlineLevel="0" collapsed="false">
      <c r="A48" s="52" t="s">
        <v>826</v>
      </c>
      <c r="B48" s="51" t="n">
        <v>799</v>
      </c>
      <c r="C48" s="51" t="n">
        <v>799</v>
      </c>
      <c r="D48" s="51" t="n">
        <v>799</v>
      </c>
      <c r="E48" s="51" t="n">
        <v>799</v>
      </c>
    </row>
    <row r="49" customFormat="false" ht="13.5" hidden="false" customHeight="false" outlineLevel="0" collapsed="false">
      <c r="A49" s="52" t="s">
        <v>827</v>
      </c>
      <c r="B49" s="51" t="n">
        <v>1833</v>
      </c>
      <c r="C49" s="51" t="n">
        <v>1828</v>
      </c>
      <c r="D49" s="51" t="n">
        <v>1970</v>
      </c>
      <c r="E49" s="51" t="n">
        <v>1828</v>
      </c>
    </row>
    <row r="50" customFormat="false" ht="13.5" hidden="false" customHeight="false" outlineLevel="0" collapsed="false">
      <c r="A50" s="52" t="s">
        <v>828</v>
      </c>
      <c r="B50" s="51" t="n">
        <v>84.8</v>
      </c>
      <c r="C50" s="51" t="n">
        <v>83</v>
      </c>
      <c r="D50" s="51" t="s">
        <v>882</v>
      </c>
      <c r="E50" s="51" t="n">
        <v>78.9</v>
      </c>
    </row>
    <row r="52" customFormat="false" ht="13.5" hidden="false" customHeight="false" outlineLevel="0" collapsed="false">
      <c r="A52" s="56" t="s">
        <v>883</v>
      </c>
    </row>
    <row r="53" customFormat="false" ht="13.5" hidden="false" customHeight="false" outlineLevel="0" collapsed="false">
      <c r="A53" s="56" t="s">
        <v>884</v>
      </c>
    </row>
    <row r="54" customFormat="false" ht="13.5" hidden="false" customHeight="false" outlineLevel="0" collapsed="false">
      <c r="A54" s="56" t="s">
        <v>885</v>
      </c>
    </row>
    <row r="55" customFormat="false" ht="13.5" hidden="false" customHeight="false" outlineLevel="0" collapsed="false">
      <c r="A55" s="56" t="s">
        <v>886</v>
      </c>
    </row>
    <row r="56" customFormat="false" ht="13.5" hidden="false" customHeight="false" outlineLevel="0" collapsed="false">
      <c r="A56" s="56" t="s">
        <v>887</v>
      </c>
    </row>
    <row r="57" customFormat="false" ht="13.5" hidden="false" customHeight="false" outlineLevel="0" collapsed="false">
      <c r="A57" s="56" t="s">
        <v>888</v>
      </c>
    </row>
    <row r="58" customFormat="false" ht="13.5" hidden="false" customHeight="false" outlineLevel="0" collapsed="false">
      <c r="A58" s="56" t="s">
        <v>889</v>
      </c>
    </row>
    <row r="59" customFormat="false" ht="13.5" hidden="false" customHeight="false" outlineLevel="0" collapsed="false">
      <c r="A59" s="56" t="s">
        <v>890</v>
      </c>
    </row>
    <row r="60" customFormat="false" ht="13.5" hidden="false" customHeight="false" outlineLevel="0" collapsed="false">
      <c r="A60" s="56" t="s">
        <v>891</v>
      </c>
    </row>
    <row r="61" customFormat="false" ht="13.5" hidden="false" customHeight="false" outlineLevel="0" collapsed="false">
      <c r="A61" s="56" t="s">
        <v>892</v>
      </c>
    </row>
    <row r="62" customFormat="false" ht="13.5" hidden="false" customHeight="false" outlineLevel="0" collapsed="false">
      <c r="A62" s="56" t="s">
        <v>893</v>
      </c>
    </row>
    <row r="63" customFormat="false" ht="13.5" hidden="false" customHeight="false" outlineLevel="0" collapsed="false">
      <c r="A63" s="56" t="s">
        <v>894</v>
      </c>
    </row>
    <row r="64" customFormat="false" ht="13.5" hidden="false" customHeight="false" outlineLevel="0" collapsed="false">
      <c r="A64" s="56" t="s">
        <v>895</v>
      </c>
    </row>
    <row r="65" customFormat="false" ht="13.5" hidden="false" customHeight="false" outlineLevel="0" collapsed="false">
      <c r="A65" s="56" t="s">
        <v>896</v>
      </c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51" width="14.62"/>
  </cols>
  <sheetData>
    <row r="1" customFormat="false" ht="13.5" hidden="false" customHeight="false" outlineLevel="0" collapsed="false">
      <c r="A1" s="0" t="s">
        <v>755</v>
      </c>
    </row>
    <row r="2" customFormat="false" ht="13.5" hidden="false" customHeight="false" outlineLevel="0" collapsed="false">
      <c r="A2" s="52" t="s">
        <v>756</v>
      </c>
    </row>
    <row r="4" customFormat="false" ht="13.5" hidden="false" customHeight="false" outlineLevel="0" collapsed="false">
      <c r="A4" s="52" t="s">
        <v>117</v>
      </c>
      <c r="B4" s="51" t="s">
        <v>24</v>
      </c>
      <c r="C4" s="51" t="s">
        <v>44</v>
      </c>
      <c r="D4" s="51" t="s">
        <v>45</v>
      </c>
      <c r="E4" s="51" t="s">
        <v>46</v>
      </c>
    </row>
    <row r="5" customFormat="false" ht="13.5" hidden="false" customHeight="false" outlineLevel="0" collapsed="false">
      <c r="A5" s="52" t="s">
        <v>757</v>
      </c>
      <c r="B5" s="51" t="n">
        <v>1972</v>
      </c>
      <c r="C5" s="51" t="n">
        <v>1971</v>
      </c>
      <c r="D5" s="51" t="n">
        <v>1973</v>
      </c>
      <c r="E5" s="51" t="n">
        <v>1972</v>
      </c>
    </row>
    <row r="6" customFormat="false" ht="13.5" hidden="false" customHeight="false" outlineLevel="0" collapsed="false">
      <c r="A6" s="52" t="s">
        <v>758</v>
      </c>
      <c r="B6" s="51" t="n">
        <v>1974</v>
      </c>
      <c r="C6" s="51" t="n">
        <v>1975</v>
      </c>
      <c r="D6" s="51" t="n">
        <v>1975</v>
      </c>
      <c r="E6" s="51" t="n">
        <v>1976</v>
      </c>
    </row>
    <row r="7" customFormat="false" ht="13.5" hidden="false" customHeight="false" outlineLevel="0" collapsed="false">
      <c r="A7" s="52" t="s">
        <v>759</v>
      </c>
      <c r="B7" s="51" t="n">
        <v>1</v>
      </c>
      <c r="C7" s="51" t="n">
        <v>1</v>
      </c>
      <c r="D7" s="51" t="n">
        <v>1</v>
      </c>
      <c r="E7" s="51" t="n">
        <v>1</v>
      </c>
    </row>
    <row r="8" customFormat="false" ht="13.5" hidden="false" customHeight="false" outlineLevel="0" collapsed="false">
      <c r="A8" s="52" t="s">
        <v>760</v>
      </c>
      <c r="B8" s="51" t="n">
        <v>49.5</v>
      </c>
      <c r="C8" s="51" t="n">
        <v>49.5</v>
      </c>
      <c r="D8" s="51" t="n">
        <v>49.5</v>
      </c>
      <c r="E8" s="51" t="n">
        <v>49.5</v>
      </c>
    </row>
    <row r="9" customFormat="false" ht="13.5" hidden="false" customHeight="false" outlineLevel="0" collapsed="false">
      <c r="A9" s="52" t="s">
        <v>761</v>
      </c>
      <c r="B9" s="51" t="n">
        <v>51.8</v>
      </c>
      <c r="C9" s="51" t="n">
        <v>51.8</v>
      </c>
      <c r="D9" s="51" t="n">
        <v>51.8</v>
      </c>
      <c r="E9" s="51" t="n">
        <v>51.8</v>
      </c>
    </row>
    <row r="10" customFormat="false" ht="13.5" hidden="false" customHeight="false" outlineLevel="0" collapsed="false">
      <c r="A10" s="52" t="s">
        <v>762</v>
      </c>
      <c r="B10" s="51" t="n">
        <v>99.7</v>
      </c>
      <c r="C10" s="51" t="n">
        <v>99.7</v>
      </c>
      <c r="D10" s="51" t="n">
        <v>99.7</v>
      </c>
      <c r="E10" s="51" t="n">
        <v>99.7</v>
      </c>
    </row>
    <row r="11" s="57" customFormat="true" ht="13.5" hidden="false" customHeight="false" outlineLevel="0" collapsed="false">
      <c r="A11" s="57" t="s">
        <v>763</v>
      </c>
      <c r="B11" s="58" t="n">
        <v>7</v>
      </c>
      <c r="C11" s="58" t="n">
        <v>7</v>
      </c>
      <c r="D11" s="58" t="n">
        <v>7</v>
      </c>
      <c r="E11" s="58" t="n">
        <v>7</v>
      </c>
    </row>
    <row r="12" customFormat="false" ht="13.5" hidden="false" customHeight="false" outlineLevel="0" collapsed="false">
      <c r="A12" s="52" t="s">
        <v>764</v>
      </c>
      <c r="B12" s="51" t="s">
        <v>766</v>
      </c>
      <c r="C12" s="51" t="s">
        <v>766</v>
      </c>
      <c r="D12" s="51" t="s">
        <v>766</v>
      </c>
      <c r="E12" s="51" t="s">
        <v>766</v>
      </c>
    </row>
    <row r="13" customFormat="false" ht="13.5" hidden="false" customHeight="false" outlineLevel="0" collapsed="false">
      <c r="A13" s="52" t="s">
        <v>767</v>
      </c>
      <c r="B13" s="51" t="n">
        <v>11.5</v>
      </c>
      <c r="C13" s="54" t="n">
        <v>11</v>
      </c>
      <c r="D13" s="51" t="n">
        <v>11.5</v>
      </c>
      <c r="E13" s="51" t="n">
        <v>11.5</v>
      </c>
    </row>
    <row r="14" customFormat="false" ht="13.5" hidden="false" customHeight="false" outlineLevel="0" collapsed="false">
      <c r="A14" s="52" t="s">
        <v>769</v>
      </c>
      <c r="B14" s="51" t="n">
        <v>8000</v>
      </c>
      <c r="C14" s="51" t="n">
        <v>7500</v>
      </c>
      <c r="D14" s="51" t="n">
        <v>8000</v>
      </c>
      <c r="E14" s="51" t="n">
        <v>8000</v>
      </c>
    </row>
    <row r="15" s="63" customFormat="true" ht="13.5" hidden="false" customHeight="false" outlineLevel="0" collapsed="false">
      <c r="A15" s="63" t="s">
        <v>771</v>
      </c>
      <c r="B15" s="61" t="n">
        <v>1.1</v>
      </c>
      <c r="C15" s="61" t="n">
        <v>1.1</v>
      </c>
      <c r="D15" s="61" t="n">
        <v>1.07</v>
      </c>
      <c r="E15" s="61" t="n">
        <v>1.07</v>
      </c>
    </row>
    <row r="16" customFormat="false" ht="13.5" hidden="false" customHeight="false" outlineLevel="0" collapsed="false">
      <c r="A16" s="52" t="s">
        <v>772</v>
      </c>
      <c r="B16" s="51" t="n">
        <v>7000</v>
      </c>
      <c r="C16" s="51" t="n">
        <v>7000</v>
      </c>
      <c r="D16" s="51" t="n">
        <v>7000</v>
      </c>
      <c r="E16" s="51" t="n">
        <v>7000</v>
      </c>
    </row>
    <row r="17" customFormat="false" ht="13.5" hidden="false" customHeight="false" outlineLevel="0" collapsed="false">
      <c r="A17" s="52" t="s">
        <v>773</v>
      </c>
      <c r="B17" s="51" t="s">
        <v>775</v>
      </c>
      <c r="C17" s="51" t="s">
        <v>775</v>
      </c>
      <c r="D17" s="51" t="s">
        <v>775</v>
      </c>
      <c r="E17" s="51" t="s">
        <v>775</v>
      </c>
    </row>
    <row r="18" customFormat="false" ht="13.5" hidden="false" customHeight="false" outlineLevel="0" collapsed="false">
      <c r="A18" s="52" t="s">
        <v>776</v>
      </c>
      <c r="B18" s="51" t="s">
        <v>778</v>
      </c>
      <c r="C18" s="51" t="s">
        <v>778</v>
      </c>
      <c r="D18" s="51" t="s">
        <v>778</v>
      </c>
      <c r="E18" s="51" t="s">
        <v>778</v>
      </c>
    </row>
    <row r="19" customFormat="false" ht="13.5" hidden="false" customHeight="false" outlineLevel="0" collapsed="false">
      <c r="A19" s="52" t="s">
        <v>779</v>
      </c>
    </row>
    <row r="20" customFormat="false" ht="13.5" hidden="false" customHeight="false" outlineLevel="0" collapsed="false">
      <c r="A20" s="52" t="s">
        <v>780</v>
      </c>
      <c r="B20" s="51" t="n">
        <v>120</v>
      </c>
      <c r="C20" s="51" t="n">
        <v>120</v>
      </c>
      <c r="D20" s="51" t="n">
        <v>120</v>
      </c>
      <c r="E20" s="51" t="n">
        <v>120</v>
      </c>
    </row>
    <row r="21" customFormat="false" ht="13.5" hidden="false" customHeight="false" outlineLevel="0" collapsed="false">
      <c r="A21" s="52" t="s">
        <v>781</v>
      </c>
      <c r="B21" s="51" t="n">
        <v>55</v>
      </c>
      <c r="C21" s="51" t="n">
        <v>55</v>
      </c>
      <c r="D21" s="51" t="n">
        <v>55</v>
      </c>
      <c r="E21" s="51" t="n">
        <v>55</v>
      </c>
    </row>
    <row r="22" customFormat="false" ht="13.5" hidden="false" customHeight="false" outlineLevel="0" collapsed="false">
      <c r="A22" s="52" t="s">
        <v>782</v>
      </c>
      <c r="B22" s="51" t="n">
        <v>57.5</v>
      </c>
      <c r="C22" s="51" t="s">
        <v>897</v>
      </c>
      <c r="D22" s="51" t="n">
        <v>58.6</v>
      </c>
      <c r="E22" s="51" t="n">
        <v>58.6</v>
      </c>
    </row>
    <row r="23" customFormat="false" ht="13.5" hidden="false" customHeight="false" outlineLevel="0" collapsed="false">
      <c r="A23" s="52" t="s">
        <v>783</v>
      </c>
      <c r="B23" s="51" t="n">
        <v>84.5</v>
      </c>
      <c r="C23" s="51" t="s">
        <v>851</v>
      </c>
      <c r="D23" s="51" t="n">
        <v>84.3</v>
      </c>
      <c r="E23" s="51" t="n">
        <v>84.3</v>
      </c>
    </row>
    <row r="24" customFormat="false" ht="13.5" hidden="false" customHeight="false" outlineLevel="0" collapsed="false">
      <c r="A24" s="52" t="s">
        <v>784</v>
      </c>
      <c r="B24" s="51" t="n">
        <v>20</v>
      </c>
      <c r="C24" s="51" t="n">
        <v>20</v>
      </c>
      <c r="D24" s="51" t="n">
        <v>20</v>
      </c>
      <c r="E24" s="51" t="n">
        <v>20</v>
      </c>
    </row>
    <row r="25" customFormat="false" ht="13.5" hidden="false" customHeight="false" outlineLevel="0" collapsed="false">
      <c r="A25" s="52" t="s">
        <v>785</v>
      </c>
      <c r="B25" s="51" t="n">
        <v>1.96</v>
      </c>
      <c r="C25" s="51" t="n">
        <v>1.96</v>
      </c>
      <c r="D25" s="51" t="n">
        <v>1.96</v>
      </c>
      <c r="E25" s="51" t="n">
        <v>1.96</v>
      </c>
    </row>
    <row r="26" customFormat="false" ht="13.5" hidden="false" customHeight="false" outlineLevel="0" collapsed="false">
      <c r="A26" s="52" t="s">
        <v>786</v>
      </c>
      <c r="B26" s="51" t="s">
        <v>789</v>
      </c>
      <c r="C26" s="51" t="s">
        <v>789</v>
      </c>
      <c r="D26" s="51" t="s">
        <v>789</v>
      </c>
      <c r="E26" s="51" t="s">
        <v>789</v>
      </c>
    </row>
    <row r="27" customFormat="false" ht="13.5" hidden="false" customHeight="false" outlineLevel="0" collapsed="false">
      <c r="A27" s="52" t="s">
        <v>790</v>
      </c>
      <c r="B27" s="51" t="s">
        <v>898</v>
      </c>
      <c r="C27" s="51" t="s">
        <v>852</v>
      </c>
      <c r="D27" s="51" t="s">
        <v>840</v>
      </c>
      <c r="E27" s="51" t="s">
        <v>833</v>
      </c>
    </row>
    <row r="28" s="59" customFormat="true" ht="13.5" hidden="false" customHeight="false" outlineLevel="0" collapsed="false">
      <c r="A28" s="59" t="s">
        <v>794</v>
      </c>
      <c r="B28" s="60" t="n">
        <v>1</v>
      </c>
      <c r="C28" s="60" t="n">
        <v>0.96</v>
      </c>
      <c r="D28" s="60" t="n">
        <v>1</v>
      </c>
      <c r="E28" s="60" t="n">
        <v>0.96</v>
      </c>
    </row>
    <row r="29" s="59" customFormat="true" ht="13.5" hidden="false" customHeight="false" outlineLevel="0" collapsed="false">
      <c r="A29" s="59" t="s">
        <v>835</v>
      </c>
      <c r="B29" s="60"/>
      <c r="C29" s="60" t="n">
        <v>1.09</v>
      </c>
      <c r="D29" s="60"/>
      <c r="E29" s="60" t="n">
        <v>1.09</v>
      </c>
    </row>
    <row r="30" s="59" customFormat="true" ht="13.5" hidden="false" customHeight="false" outlineLevel="0" collapsed="false">
      <c r="A30" s="59" t="s">
        <v>795</v>
      </c>
      <c r="B30" s="60" t="n">
        <v>1.24</v>
      </c>
      <c r="C30" s="60" t="n">
        <v>1.3</v>
      </c>
      <c r="D30" s="60" t="n">
        <v>1.24</v>
      </c>
      <c r="E30" s="60" t="n">
        <v>1.3</v>
      </c>
    </row>
    <row r="31" customFormat="false" ht="13.5" hidden="false" customHeight="false" outlineLevel="0" collapsed="false">
      <c r="A31" s="52" t="s">
        <v>796</v>
      </c>
      <c r="B31" s="61" t="n">
        <v>1.71</v>
      </c>
      <c r="C31" s="51" t="n">
        <v>1.76</v>
      </c>
      <c r="D31" s="51" t="n">
        <v>1.71</v>
      </c>
      <c r="E31" s="51" t="n">
        <v>1.76</v>
      </c>
    </row>
    <row r="32" customFormat="false" ht="13.5" hidden="false" customHeight="false" outlineLevel="0" collapsed="false">
      <c r="A32" s="52" t="s">
        <v>797</v>
      </c>
      <c r="B32" s="51" t="n">
        <v>2.92</v>
      </c>
      <c r="C32" s="51" t="n">
        <v>2.92</v>
      </c>
      <c r="D32" s="51" t="n">
        <v>2.92</v>
      </c>
      <c r="E32" s="51" t="n">
        <v>2.92</v>
      </c>
    </row>
    <row r="33" s="59" customFormat="true" ht="13.5" hidden="false" customHeight="false" outlineLevel="0" collapsed="false">
      <c r="A33" s="59" t="s">
        <v>798</v>
      </c>
      <c r="B33" s="60" t="n">
        <v>11.38</v>
      </c>
      <c r="C33" s="60" t="n">
        <v>9.47</v>
      </c>
      <c r="D33" s="60" t="n">
        <v>10.07</v>
      </c>
      <c r="E33" s="60" t="n">
        <v>8.94</v>
      </c>
    </row>
    <row r="34" customFormat="false" ht="13.5" hidden="false" customHeight="false" outlineLevel="0" collapsed="false">
      <c r="A34" s="52" t="s">
        <v>799</v>
      </c>
      <c r="B34" s="51" t="n">
        <v>4</v>
      </c>
      <c r="C34" s="51" t="n">
        <v>5</v>
      </c>
      <c r="D34" s="51" t="n">
        <v>4</v>
      </c>
      <c r="E34" s="51" t="n">
        <v>5</v>
      </c>
    </row>
    <row r="35" s="57" customFormat="true" ht="13.5" hidden="false" customHeight="false" outlineLevel="0" collapsed="false">
      <c r="A35" s="57" t="s">
        <v>800</v>
      </c>
      <c r="B35" s="58" t="n">
        <v>8.6</v>
      </c>
      <c r="C35" s="58" t="n">
        <v>8</v>
      </c>
      <c r="D35" s="58" t="n">
        <v>10</v>
      </c>
      <c r="E35" s="58" t="n">
        <v>10</v>
      </c>
    </row>
    <row r="36" s="62" customFormat="true" ht="13.5" hidden="false" customHeight="false" outlineLevel="0" collapsed="false">
      <c r="A36" s="62" t="s">
        <v>803</v>
      </c>
      <c r="B36" s="54" t="n">
        <v>1.2</v>
      </c>
      <c r="C36" s="54" t="n">
        <v>1.2</v>
      </c>
      <c r="D36" s="54" t="n">
        <v>1.4</v>
      </c>
      <c r="E36" s="54" t="n">
        <v>1.4</v>
      </c>
    </row>
    <row r="37" customFormat="false" ht="13.5" hidden="false" customHeight="false" outlineLevel="0" collapsed="false">
      <c r="A37" s="52" t="s">
        <v>804</v>
      </c>
      <c r="B37" s="51" t="s">
        <v>899</v>
      </c>
      <c r="C37" s="55" t="s">
        <v>899</v>
      </c>
      <c r="D37" s="51" t="n">
        <v>0.6</v>
      </c>
      <c r="E37" s="51" t="n">
        <v>0.6</v>
      </c>
    </row>
    <row r="38" customFormat="false" ht="13.5" hidden="false" customHeight="false" outlineLevel="0" collapsed="false">
      <c r="A38" s="52" t="s">
        <v>805</v>
      </c>
      <c r="B38" s="51" t="n">
        <v>130</v>
      </c>
      <c r="C38" s="51" t="n">
        <v>162</v>
      </c>
      <c r="D38" s="51" t="n">
        <v>140</v>
      </c>
      <c r="E38" s="51" t="n">
        <v>140</v>
      </c>
    </row>
    <row r="39" customFormat="false" ht="13.5" hidden="false" customHeight="false" outlineLevel="0" collapsed="false">
      <c r="A39" s="52" t="s">
        <v>806</v>
      </c>
      <c r="B39" s="51" t="s">
        <v>809</v>
      </c>
      <c r="C39" s="51" t="s">
        <v>900</v>
      </c>
      <c r="D39" s="51" t="s">
        <v>809</v>
      </c>
      <c r="E39" s="51" t="s">
        <v>809</v>
      </c>
    </row>
    <row r="40" customFormat="false" ht="13.5" hidden="false" customHeight="false" outlineLevel="0" collapsed="false">
      <c r="A40" s="52" t="s">
        <v>810</v>
      </c>
      <c r="B40" s="51" t="s">
        <v>809</v>
      </c>
      <c r="C40" s="51" t="s">
        <v>838</v>
      </c>
      <c r="D40" s="51" t="s">
        <v>837</v>
      </c>
      <c r="E40" s="51" t="s">
        <v>837</v>
      </c>
    </row>
    <row r="41" customFormat="false" ht="13.5" hidden="false" customHeight="false" outlineLevel="0" collapsed="false">
      <c r="A41" s="52" t="s">
        <v>811</v>
      </c>
      <c r="B41" s="51" t="s">
        <v>814</v>
      </c>
      <c r="C41" s="51" t="s">
        <v>814</v>
      </c>
      <c r="D41" s="51" t="s">
        <v>859</v>
      </c>
      <c r="E41" s="51" t="s">
        <v>859</v>
      </c>
    </row>
    <row r="42" customFormat="false" ht="13.5" hidden="false" customHeight="false" outlineLevel="0" collapsed="false">
      <c r="A42" s="52" t="s">
        <v>815</v>
      </c>
      <c r="B42" s="51" t="s">
        <v>814</v>
      </c>
      <c r="C42" s="51" t="s">
        <v>814</v>
      </c>
      <c r="D42" s="51" t="s">
        <v>814</v>
      </c>
      <c r="E42" s="51" t="s">
        <v>814</v>
      </c>
    </row>
    <row r="43" customFormat="false" ht="13.5" hidden="false" customHeight="false" outlineLevel="0" collapsed="false">
      <c r="A43" s="52" t="s">
        <v>816</v>
      </c>
      <c r="B43" s="51" t="s">
        <v>818</v>
      </c>
      <c r="C43" s="51" t="s">
        <v>818</v>
      </c>
      <c r="D43" s="51" t="s">
        <v>818</v>
      </c>
      <c r="E43" s="51" t="s">
        <v>818</v>
      </c>
    </row>
    <row r="44" customFormat="false" ht="13.5" hidden="false" customHeight="false" outlineLevel="0" collapsed="false">
      <c r="A44" s="52" t="s">
        <v>819</v>
      </c>
      <c r="B44" s="51" t="s">
        <v>820</v>
      </c>
      <c r="C44" s="51" t="s">
        <v>820</v>
      </c>
      <c r="D44" s="51" t="s">
        <v>820</v>
      </c>
      <c r="E44" s="51" t="s">
        <v>820</v>
      </c>
    </row>
    <row r="45" customFormat="false" ht="13.5" hidden="false" customHeight="false" outlineLevel="0" collapsed="false">
      <c r="A45" s="52" t="s">
        <v>821</v>
      </c>
      <c r="B45" s="51" t="s">
        <v>822</v>
      </c>
      <c r="C45" s="51" t="s">
        <v>822</v>
      </c>
      <c r="D45" s="51" t="s">
        <v>822</v>
      </c>
      <c r="E45" s="51" t="s">
        <v>822</v>
      </c>
    </row>
    <row r="46" customFormat="false" ht="13.5" hidden="false" customHeight="false" outlineLevel="0" collapsed="false">
      <c r="A46" s="52" t="s">
        <v>823</v>
      </c>
      <c r="B46" s="51" t="n">
        <v>1150</v>
      </c>
      <c r="C46" s="51" t="n">
        <v>1259</v>
      </c>
      <c r="D46" s="51" t="n">
        <v>1223</v>
      </c>
      <c r="E46" s="51" t="n">
        <v>1223</v>
      </c>
    </row>
    <row r="47" customFormat="false" ht="13.5" hidden="false" customHeight="false" outlineLevel="0" collapsed="false">
      <c r="A47" s="52" t="s">
        <v>824</v>
      </c>
      <c r="B47" s="51" t="n">
        <v>148</v>
      </c>
      <c r="C47" s="51" t="n">
        <v>238</v>
      </c>
      <c r="D47" s="51" t="n">
        <v>159</v>
      </c>
      <c r="E47" s="51" t="n">
        <v>159</v>
      </c>
    </row>
    <row r="48" customFormat="false" ht="13.5" hidden="false" customHeight="false" outlineLevel="0" collapsed="false">
      <c r="A48" s="52" t="s">
        <v>826</v>
      </c>
      <c r="B48" s="51" t="n">
        <v>738</v>
      </c>
      <c r="C48" s="51" t="n">
        <v>860</v>
      </c>
      <c r="D48" s="51" t="n">
        <v>799</v>
      </c>
      <c r="E48" s="51" t="n">
        <v>799</v>
      </c>
    </row>
    <row r="49" customFormat="false" ht="13.5" hidden="false" customHeight="false" outlineLevel="0" collapsed="false">
      <c r="A49" s="52" t="s">
        <v>827</v>
      </c>
      <c r="B49" s="51" t="n">
        <v>1810</v>
      </c>
      <c r="C49" s="51" t="n">
        <v>1980</v>
      </c>
      <c r="D49" s="51" t="n">
        <v>1868</v>
      </c>
      <c r="E49" s="51" t="n">
        <v>1868</v>
      </c>
    </row>
    <row r="50" customFormat="false" ht="13.5" hidden="false" customHeight="false" outlineLevel="0" collapsed="false">
      <c r="A50" s="52" t="s">
        <v>828</v>
      </c>
      <c r="B50" s="51" t="n">
        <v>78.9</v>
      </c>
      <c r="C50" s="51" t="n">
        <v>88.4</v>
      </c>
      <c r="D50" s="51" t="n">
        <v>88.9</v>
      </c>
      <c r="E50" s="51" t="n">
        <v>88.9</v>
      </c>
    </row>
    <row r="52" customFormat="false" ht="13.5" hidden="false" customHeight="false" outlineLevel="0" collapsed="false">
      <c r="A52" s="56" t="s">
        <v>901</v>
      </c>
    </row>
    <row r="53" customFormat="false" ht="13.5" hidden="false" customHeight="false" outlineLevel="0" collapsed="false">
      <c r="A53" s="56" t="s">
        <v>902</v>
      </c>
    </row>
    <row r="54" customFormat="false" ht="13.5" hidden="false" customHeight="false" outlineLevel="0" collapsed="false">
      <c r="A54" s="56" t="s">
        <v>903</v>
      </c>
    </row>
    <row r="55" customFormat="false" ht="13.5" hidden="false" customHeight="false" outlineLevel="0" collapsed="false">
      <c r="A55" s="56" t="s">
        <v>904</v>
      </c>
    </row>
    <row r="56" customFormat="false" ht="13.5" hidden="false" customHeight="false" outlineLevel="0" collapsed="false">
      <c r="A56" s="56"/>
    </row>
    <row r="57" customFormat="false" ht="13.5" hidden="false" customHeight="false" outlineLevel="0" collapsed="false">
      <c r="A57" s="56"/>
    </row>
    <row r="58" customFormat="false" ht="13.5" hidden="false" customHeight="false" outlineLevel="0" collapsed="false">
      <c r="A58" s="56"/>
    </row>
    <row r="59" customFormat="false" ht="13.5" hidden="false" customHeight="false" outlineLevel="0" collapsed="false">
      <c r="A59" s="56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56"/>
    </row>
    <row r="62" customFormat="false" ht="13.5" hidden="false" customHeight="false" outlineLevel="0" collapsed="false">
      <c r="A62" s="56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6"/>
    </row>
  </sheetData>
  <sheetProtection sheet="true" password="8a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1:40:39Z</dcterms:created>
  <dc:creator>Givaudan Roure</dc:creator>
  <dc:description/>
  <dc:language>en-US</dc:language>
  <cp:lastModifiedBy>Tsuyoshi Komiyama</cp:lastModifiedBy>
  <cp:lastPrinted>2002-06-07T08:08:26Z</cp:lastPrinted>
  <dcterms:modified xsi:type="dcterms:W3CDTF">2004-10-12T06:06:48Z</dcterms:modified>
  <cp:revision>0</cp:revision>
  <dc:subject/>
  <dc:title/>
</cp:coreProperties>
</file>